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Auxiliar" sheetId="2" state="hidden" r:id="rId3"/>
  </sheets>
  <definedNames>
    <definedName function="false" hidden="false" localSheetId="0" name="_xlnm.Print_Area" vbProcedure="false">Plan1!$A$1:$J$54</definedName>
    <definedName function="false" hidden="false" name="field1" vbProcedure="false">Plan1!$B$35:$D$54</definedName>
    <definedName function="false" hidden="false" name="field2" vbProcedure="false">Plan1!$E$35:$G$54</definedName>
    <definedName function="false" hidden="false" name="field3" vbProcedure="false">Plan1!$H$35:$J$54</definedName>
    <definedName function="false" hidden="false" name="lista" vbProcedure="false">Plan1!$H$1:$H$3</definedName>
    <definedName function="false" hidden="false" name="vendas_ano" vbProcedure="false">#REF!</definedName>
    <definedName function="false" hidden="false" name="vendas_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eso (kg)</t>
  </si>
  <si>
    <t xml:space="preserve">Altura (cm)</t>
  </si>
  <si>
    <t xml:space="preserve">IMC (BMI)</t>
  </si>
  <si>
    <t xml:space="preserve">NOME</t>
  </si>
  <si>
    <t xml:space="preserve">DATA DE NASCIMENTO</t>
  </si>
  <si>
    <t xml:space="preserve">Visualizar:</t>
  </si>
  <si>
    <t xml:space="preserve">Sexo (M, F):</t>
  </si>
  <si>
    <t xml:space="preserve">M</t>
  </si>
  <si>
    <t xml:space="preserve">Tipo (P, Z)</t>
  </si>
  <si>
    <t xml:space="preserve">P</t>
  </si>
  <si>
    <t xml:space="preserve">Idade (anos)</t>
  </si>
  <si>
    <t xml:space="preserve">Peso (Kg)</t>
  </si>
  <si>
    <t xml:space="preserve">Escolha:</t>
  </si>
  <si>
    <t xml:space="preserve">Sexo</t>
  </si>
  <si>
    <t xml:space="preserve">Tipo</t>
  </si>
  <si>
    <t xml:space="preserve">Menino - Percentil</t>
  </si>
  <si>
    <t xml:space="preserve">Menina - Percentil</t>
  </si>
  <si>
    <t xml:space="preserve">Menino - Z-score</t>
  </si>
  <si>
    <t xml:space="preserve">Menina - Z-socre</t>
  </si>
  <si>
    <t xml:space="preserve">Age</t>
  </si>
  <si>
    <t xml:space="preserve">Child</t>
  </si>
  <si>
    <t xml:space="preserve">Peso</t>
  </si>
  <si>
    <t xml:space="preserve">Altura</t>
  </si>
  <si>
    <t xml:space="preserve">IMC - BMI</t>
  </si>
  <si>
    <t xml:space="preserve">Anos</t>
  </si>
  <si>
    <t xml:space="preserve">M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16]d\-mmm\-yy;@"/>
    <numFmt numFmtId="167" formatCode="_(* #,##0.00_);_(* \(#,##0.00\);_(* \-??_);_(@_)"/>
    <numFmt numFmtId="168" formatCode="# ?/12"/>
    <numFmt numFmtId="169" formatCode="_(* #,##0_)&quot;  cm&quot;;_(* #,##0_)&quot; cm&quot;;&quot;&quot;;&quot;&quot;"/>
    <numFmt numFmtId="170" formatCode="_(* #,##0.00_)&quot;  kg&quot;;_(* #,##0.00_)&quot; kg&quot;;&quot;&quot;;&quot;&quot;"/>
    <numFmt numFmtId="171" formatCode="0"/>
    <numFmt numFmtId="172" formatCode="General"/>
    <numFmt numFmtId="173" formatCode="# ??/12"/>
    <numFmt numFmtId="174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60000"/>
      <name val="Calibri"/>
      <family val="2"/>
    </font>
    <font>
      <sz val="10"/>
      <name val="Tahoma"/>
      <family val="2"/>
    </font>
    <font>
      <sz val="20"/>
      <name val="Tahoma"/>
      <family val="2"/>
    </font>
    <font>
      <b val="true"/>
      <sz val="10"/>
      <color rgb="FFFF99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BCCCE4"/>
        <bgColor rgb="FFC0C0C0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E1E1E1"/>
        <bgColor rgb="FFBCCCE4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CCCE4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CCCE4"/>
      </bottom>
      <diagonal/>
    </border>
    <border diagonalUp="false" diagonalDown="false">
      <left/>
      <right/>
      <top/>
      <bottom style="medium">
        <color rgb="FFBCCCE4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C0C0C0"/>
      </right>
      <top style="medium"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1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17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17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17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17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lan1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family val="0"/>
      </font>
      <fill>
        <patternFill>
          <bgColor rgb="FFE1E1E1"/>
        </patternFill>
      </fill>
    </dxf>
    <dxf>
      <font>
        <name val="Arial"/>
        <family val="0"/>
      </font>
      <fill>
        <patternFill>
          <bgColor rgb="FFE1E1E1"/>
        </patternFill>
      </fill>
    </dxf>
  </dxfs>
  <colors>
    <indexedColors>
      <rgbColor rgb="FF000000"/>
      <rgbColor rgb="FFFFFFFF"/>
      <rgbColor rgb="FFD6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B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090918050559"/>
          <c:y val="0.0806140611094631"/>
          <c:w val="0.964766175528507"/>
          <c:h val="0.881785820231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riança"</c:f>
              <c:strCache>
                <c:ptCount val="1"/>
                <c:pt idx="0">
                  <c:v>Crianç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iliar!$A$4:$A$65</c:f>
              <c:numCache>
                <c:formatCode>General</c:formatCode>
                <c:ptCount val="6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</c:v>
                </c:pt>
                <c:pt idx="26">
                  <c:v>2.08333333333333</c:v>
                </c:pt>
                <c:pt idx="27">
                  <c:v>2.16666666666667</c:v>
                </c:pt>
                <c:pt idx="28">
                  <c:v>2.25</c:v>
                </c:pt>
                <c:pt idx="29">
                  <c:v>2.33333333333333</c:v>
                </c:pt>
                <c:pt idx="30">
                  <c:v>2.41666666666667</c:v>
                </c:pt>
                <c:pt idx="31">
                  <c:v>2.5</c:v>
                </c:pt>
                <c:pt idx="32">
                  <c:v>2.58333333333333</c:v>
                </c:pt>
                <c:pt idx="33">
                  <c:v>2.66666666666667</c:v>
                </c:pt>
                <c:pt idx="34">
                  <c:v>2.75</c:v>
                </c:pt>
                <c:pt idx="35">
                  <c:v>2.83333333333333</c:v>
                </c:pt>
                <c:pt idx="36">
                  <c:v>2.91666666666667</c:v>
                </c:pt>
                <c:pt idx="37">
                  <c:v>3</c:v>
                </c:pt>
                <c:pt idx="38">
                  <c:v>3.08333333333333</c:v>
                </c:pt>
                <c:pt idx="39">
                  <c:v>3.16666666666667</c:v>
                </c:pt>
                <c:pt idx="40">
                  <c:v>3.25</c:v>
                </c:pt>
                <c:pt idx="41">
                  <c:v>3.33333333333334</c:v>
                </c:pt>
                <c:pt idx="42">
                  <c:v>3.41666666666667</c:v>
                </c:pt>
                <c:pt idx="43">
                  <c:v>3.5</c:v>
                </c:pt>
                <c:pt idx="44">
                  <c:v>3.58333333333334</c:v>
                </c:pt>
                <c:pt idx="45">
                  <c:v>3.66666666666667</c:v>
                </c:pt>
                <c:pt idx="46">
                  <c:v>3.75</c:v>
                </c:pt>
                <c:pt idx="47">
                  <c:v>3.83333333333334</c:v>
                </c:pt>
                <c:pt idx="48">
                  <c:v>3.91666666666667</c:v>
                </c:pt>
                <c:pt idx="49">
                  <c:v>4</c:v>
                </c:pt>
                <c:pt idx="50">
                  <c:v>4.08333333333334</c:v>
                </c:pt>
                <c:pt idx="51">
                  <c:v>4.16666666666667</c:v>
                </c:pt>
                <c:pt idx="52">
                  <c:v>4.25</c:v>
                </c:pt>
                <c:pt idx="53">
                  <c:v>4.33333333333334</c:v>
                </c:pt>
                <c:pt idx="54">
                  <c:v>4.41666666666667</c:v>
                </c:pt>
                <c:pt idx="55">
                  <c:v>4.5</c:v>
                </c:pt>
                <c:pt idx="56">
                  <c:v>4.58333333333333</c:v>
                </c:pt>
                <c:pt idx="57">
                  <c:v>4.66666666666667</c:v>
                </c:pt>
                <c:pt idx="58">
                  <c:v>4.75</c:v>
                </c:pt>
                <c:pt idx="59">
                  <c:v>4.83333333333333</c:v>
                </c:pt>
                <c:pt idx="60">
                  <c:v>4.91666666666667</c:v>
                </c:pt>
                <c:pt idx="61">
                  <c:v>5</c:v>
                </c:pt>
              </c:numCache>
            </c:numRef>
          </c:xVal>
          <c:yVal>
            <c:numRef>
              <c:f>Auxiliar!$B$4:$B$65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1"/>
          <c:order val="1"/>
          <c:tx>
            <c:strRef>
              <c:f>Auxiliar!$H$2</c:f>
              <c:strCache>
                <c:ptCount val="1"/>
                <c:pt idx="0">
                  <c:v>9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iliar!$A$4:$A$65</c:f>
              <c:numCache>
                <c:formatCode>General</c:formatCode>
                <c:ptCount val="6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</c:v>
                </c:pt>
                <c:pt idx="26">
                  <c:v>2.08333333333333</c:v>
                </c:pt>
                <c:pt idx="27">
                  <c:v>2.16666666666667</c:v>
                </c:pt>
                <c:pt idx="28">
                  <c:v>2.25</c:v>
                </c:pt>
                <c:pt idx="29">
                  <c:v>2.33333333333333</c:v>
                </c:pt>
                <c:pt idx="30">
                  <c:v>2.41666666666667</c:v>
                </c:pt>
                <c:pt idx="31">
                  <c:v>2.5</c:v>
                </c:pt>
                <c:pt idx="32">
                  <c:v>2.58333333333333</c:v>
                </c:pt>
                <c:pt idx="33">
                  <c:v>2.66666666666667</c:v>
                </c:pt>
                <c:pt idx="34">
                  <c:v>2.75</c:v>
                </c:pt>
                <c:pt idx="35">
                  <c:v>2.83333333333333</c:v>
                </c:pt>
                <c:pt idx="36">
                  <c:v>2.91666666666667</c:v>
                </c:pt>
                <c:pt idx="37">
                  <c:v>3</c:v>
                </c:pt>
                <c:pt idx="38">
                  <c:v>3.08333333333333</c:v>
                </c:pt>
                <c:pt idx="39">
                  <c:v>3.16666666666667</c:v>
                </c:pt>
                <c:pt idx="40">
                  <c:v>3.25</c:v>
                </c:pt>
                <c:pt idx="41">
                  <c:v>3.33333333333334</c:v>
                </c:pt>
                <c:pt idx="42">
                  <c:v>3.41666666666667</c:v>
                </c:pt>
                <c:pt idx="43">
                  <c:v>3.5</c:v>
                </c:pt>
                <c:pt idx="44">
                  <c:v>3.58333333333334</c:v>
                </c:pt>
                <c:pt idx="45">
                  <c:v>3.66666666666667</c:v>
                </c:pt>
                <c:pt idx="46">
                  <c:v>3.75</c:v>
                </c:pt>
                <c:pt idx="47">
                  <c:v>3.83333333333334</c:v>
                </c:pt>
                <c:pt idx="48">
                  <c:v>3.91666666666667</c:v>
                </c:pt>
                <c:pt idx="49">
                  <c:v>4</c:v>
                </c:pt>
                <c:pt idx="50">
                  <c:v>4.08333333333334</c:v>
                </c:pt>
                <c:pt idx="51">
                  <c:v>4.16666666666667</c:v>
                </c:pt>
                <c:pt idx="52">
                  <c:v>4.25</c:v>
                </c:pt>
                <c:pt idx="53">
                  <c:v>4.33333333333334</c:v>
                </c:pt>
                <c:pt idx="54">
                  <c:v>4.41666666666667</c:v>
                </c:pt>
                <c:pt idx="55">
                  <c:v>4.5</c:v>
                </c:pt>
                <c:pt idx="56">
                  <c:v>4.58333333333333</c:v>
                </c:pt>
                <c:pt idx="57">
                  <c:v>4.66666666666667</c:v>
                </c:pt>
                <c:pt idx="58">
                  <c:v>4.75</c:v>
                </c:pt>
                <c:pt idx="59">
                  <c:v>4.83333333333333</c:v>
                </c:pt>
                <c:pt idx="60">
                  <c:v>4.91666666666667</c:v>
                </c:pt>
                <c:pt idx="61">
                  <c:v>5</c:v>
                </c:pt>
              </c:numCache>
            </c:numRef>
          </c:xVal>
          <c:yVal>
            <c:numRef>
              <c:f>Auxiliar!$H$4:$H$65</c:f>
              <c:numCache>
                <c:formatCode>General</c:formatCode>
                <c:ptCount val="62"/>
                <c:pt idx="0">
                  <c:v>53</c:v>
                </c:pt>
                <c:pt idx="1">
                  <c:v>57.9</c:v>
                </c:pt>
                <c:pt idx="2">
                  <c:v>61.7</c:v>
                </c:pt>
                <c:pt idx="3">
                  <c:v>64.8</c:v>
                </c:pt>
                <c:pt idx="4">
                  <c:v>67.3</c:v>
                </c:pt>
                <c:pt idx="5">
                  <c:v>69.4</c:v>
                </c:pt>
                <c:pt idx="6">
                  <c:v>71.1</c:v>
                </c:pt>
                <c:pt idx="7">
                  <c:v>72.7</c:v>
                </c:pt>
                <c:pt idx="8">
                  <c:v>74.2</c:v>
                </c:pt>
                <c:pt idx="9">
                  <c:v>75.7</c:v>
                </c:pt>
                <c:pt idx="10">
                  <c:v>77</c:v>
                </c:pt>
                <c:pt idx="11">
                  <c:v>78.4</c:v>
                </c:pt>
                <c:pt idx="12">
                  <c:v>79.7</c:v>
                </c:pt>
                <c:pt idx="13">
                  <c:v>80.9</c:v>
                </c:pt>
                <c:pt idx="14">
                  <c:v>82.1</c:v>
                </c:pt>
                <c:pt idx="15">
                  <c:v>83.3</c:v>
                </c:pt>
                <c:pt idx="16">
                  <c:v>84.5</c:v>
                </c:pt>
                <c:pt idx="17">
                  <c:v>85.6</c:v>
                </c:pt>
                <c:pt idx="18">
                  <c:v>86.7</c:v>
                </c:pt>
                <c:pt idx="19">
                  <c:v>87.8</c:v>
                </c:pt>
                <c:pt idx="20">
                  <c:v>88.8</c:v>
                </c:pt>
                <c:pt idx="21">
                  <c:v>89.9</c:v>
                </c:pt>
                <c:pt idx="22">
                  <c:v>90.9</c:v>
                </c:pt>
                <c:pt idx="23">
                  <c:v>91.9</c:v>
                </c:pt>
                <c:pt idx="24">
                  <c:v>92.8</c:v>
                </c:pt>
                <c:pt idx="25">
                  <c:v>92.1</c:v>
                </c:pt>
                <c:pt idx="26">
                  <c:v>93.1</c:v>
                </c:pt>
                <c:pt idx="27">
                  <c:v>94</c:v>
                </c:pt>
                <c:pt idx="28">
                  <c:v>94.9</c:v>
                </c:pt>
                <c:pt idx="29">
                  <c:v>95.8</c:v>
                </c:pt>
                <c:pt idx="30">
                  <c:v>96.7</c:v>
                </c:pt>
                <c:pt idx="31">
                  <c:v>97.5</c:v>
                </c:pt>
                <c:pt idx="32">
                  <c:v>98.4</c:v>
                </c:pt>
                <c:pt idx="33">
                  <c:v>99.2</c:v>
                </c:pt>
                <c:pt idx="34">
                  <c:v>99.9</c:v>
                </c:pt>
                <c:pt idx="35">
                  <c:v>100.7</c:v>
                </c:pt>
                <c:pt idx="36">
                  <c:v>101.4</c:v>
                </c:pt>
                <c:pt idx="37">
                  <c:v>102.2</c:v>
                </c:pt>
                <c:pt idx="38">
                  <c:v>102.9</c:v>
                </c:pt>
                <c:pt idx="39">
                  <c:v>103.6</c:v>
                </c:pt>
                <c:pt idx="40">
                  <c:v>104.3</c:v>
                </c:pt>
                <c:pt idx="41">
                  <c:v>105</c:v>
                </c:pt>
                <c:pt idx="42">
                  <c:v>105.7</c:v>
                </c:pt>
                <c:pt idx="43">
                  <c:v>106.4</c:v>
                </c:pt>
                <c:pt idx="44">
                  <c:v>107</c:v>
                </c:pt>
                <c:pt idx="45">
                  <c:v>107.7</c:v>
                </c:pt>
                <c:pt idx="46">
                  <c:v>108.3</c:v>
                </c:pt>
                <c:pt idx="47">
                  <c:v>109</c:v>
                </c:pt>
                <c:pt idx="48">
                  <c:v>109.6</c:v>
                </c:pt>
                <c:pt idx="49">
                  <c:v>110.2</c:v>
                </c:pt>
                <c:pt idx="50">
                  <c:v>110.8</c:v>
                </c:pt>
                <c:pt idx="51">
                  <c:v>111.5</c:v>
                </c:pt>
                <c:pt idx="52">
                  <c:v>112.1</c:v>
                </c:pt>
                <c:pt idx="53">
                  <c:v>112.7</c:v>
                </c:pt>
                <c:pt idx="54">
                  <c:v>113.3</c:v>
                </c:pt>
                <c:pt idx="55">
                  <c:v>113.9</c:v>
                </c:pt>
                <c:pt idx="56">
                  <c:v>114.5</c:v>
                </c:pt>
                <c:pt idx="57">
                  <c:v>115.2</c:v>
                </c:pt>
                <c:pt idx="58">
                  <c:v>115.8</c:v>
                </c:pt>
                <c:pt idx="59">
                  <c:v>116.4</c:v>
                </c:pt>
                <c:pt idx="60">
                  <c:v>117</c:v>
                </c:pt>
                <c:pt idx="61">
                  <c:v>117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uxiliar!$G$2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d60000"/>
            </a:solidFill>
            <a:ln w="12600">
              <a:solidFill>
                <a:srgbClr val="d6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iliar!$A$4:$A$65</c:f>
              <c:numCache>
                <c:formatCode>General</c:formatCode>
                <c:ptCount val="6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</c:v>
                </c:pt>
                <c:pt idx="26">
                  <c:v>2.08333333333333</c:v>
                </c:pt>
                <c:pt idx="27">
                  <c:v>2.16666666666667</c:v>
                </c:pt>
                <c:pt idx="28">
                  <c:v>2.25</c:v>
                </c:pt>
                <c:pt idx="29">
                  <c:v>2.33333333333333</c:v>
                </c:pt>
                <c:pt idx="30">
                  <c:v>2.41666666666667</c:v>
                </c:pt>
                <c:pt idx="31">
                  <c:v>2.5</c:v>
                </c:pt>
                <c:pt idx="32">
                  <c:v>2.58333333333333</c:v>
                </c:pt>
                <c:pt idx="33">
                  <c:v>2.66666666666667</c:v>
                </c:pt>
                <c:pt idx="34">
                  <c:v>2.75</c:v>
                </c:pt>
                <c:pt idx="35">
                  <c:v>2.83333333333333</c:v>
                </c:pt>
                <c:pt idx="36">
                  <c:v>2.91666666666667</c:v>
                </c:pt>
                <c:pt idx="37">
                  <c:v>3</c:v>
                </c:pt>
                <c:pt idx="38">
                  <c:v>3.08333333333333</c:v>
                </c:pt>
                <c:pt idx="39">
                  <c:v>3.16666666666667</c:v>
                </c:pt>
                <c:pt idx="40">
                  <c:v>3.25</c:v>
                </c:pt>
                <c:pt idx="41">
                  <c:v>3.33333333333334</c:v>
                </c:pt>
                <c:pt idx="42">
                  <c:v>3.41666666666667</c:v>
                </c:pt>
                <c:pt idx="43">
                  <c:v>3.5</c:v>
                </c:pt>
                <c:pt idx="44">
                  <c:v>3.58333333333334</c:v>
                </c:pt>
                <c:pt idx="45">
                  <c:v>3.66666666666667</c:v>
                </c:pt>
                <c:pt idx="46">
                  <c:v>3.75</c:v>
                </c:pt>
                <c:pt idx="47">
                  <c:v>3.83333333333334</c:v>
                </c:pt>
                <c:pt idx="48">
                  <c:v>3.91666666666667</c:v>
                </c:pt>
                <c:pt idx="49">
                  <c:v>4</c:v>
                </c:pt>
                <c:pt idx="50">
                  <c:v>4.08333333333334</c:v>
                </c:pt>
                <c:pt idx="51">
                  <c:v>4.16666666666667</c:v>
                </c:pt>
                <c:pt idx="52">
                  <c:v>4.25</c:v>
                </c:pt>
                <c:pt idx="53">
                  <c:v>4.33333333333334</c:v>
                </c:pt>
                <c:pt idx="54">
                  <c:v>4.41666666666667</c:v>
                </c:pt>
                <c:pt idx="55">
                  <c:v>4.5</c:v>
                </c:pt>
                <c:pt idx="56">
                  <c:v>4.58333333333333</c:v>
                </c:pt>
                <c:pt idx="57">
                  <c:v>4.66666666666667</c:v>
                </c:pt>
                <c:pt idx="58">
                  <c:v>4.75</c:v>
                </c:pt>
                <c:pt idx="59">
                  <c:v>4.83333333333333</c:v>
                </c:pt>
                <c:pt idx="60">
                  <c:v>4.91666666666667</c:v>
                </c:pt>
                <c:pt idx="61">
                  <c:v>5</c:v>
                </c:pt>
              </c:numCache>
            </c:numRef>
          </c:xVal>
          <c:yVal>
            <c:numRef>
              <c:f>Auxiliar!$G$4:$G$65</c:f>
              <c:numCache>
                <c:formatCode>General</c:formatCode>
                <c:ptCount val="62"/>
                <c:pt idx="0">
                  <c:v>51.2</c:v>
                </c:pt>
                <c:pt idx="1">
                  <c:v>56</c:v>
                </c:pt>
                <c:pt idx="2">
                  <c:v>59.8</c:v>
                </c:pt>
                <c:pt idx="3">
                  <c:v>62.8</c:v>
                </c:pt>
                <c:pt idx="4">
                  <c:v>65.3</c:v>
                </c:pt>
                <c:pt idx="5">
                  <c:v>67.3</c:v>
                </c:pt>
                <c:pt idx="6">
                  <c:v>69.1</c:v>
                </c:pt>
                <c:pt idx="7">
                  <c:v>70.6</c:v>
                </c:pt>
                <c:pt idx="8">
                  <c:v>72.1</c:v>
                </c:pt>
                <c:pt idx="9">
                  <c:v>73.5</c:v>
                </c:pt>
                <c:pt idx="10">
                  <c:v>74.8</c:v>
                </c:pt>
                <c:pt idx="11">
                  <c:v>76.1</c:v>
                </c:pt>
                <c:pt idx="12">
                  <c:v>77.4</c:v>
                </c:pt>
                <c:pt idx="13">
                  <c:v>78.6</c:v>
                </c:pt>
                <c:pt idx="14">
                  <c:v>79.7</c:v>
                </c:pt>
                <c:pt idx="15">
                  <c:v>80.9</c:v>
                </c:pt>
                <c:pt idx="16">
                  <c:v>82</c:v>
                </c:pt>
                <c:pt idx="17">
                  <c:v>83</c:v>
                </c:pt>
                <c:pt idx="18">
                  <c:v>84.1</c:v>
                </c:pt>
                <c:pt idx="19">
                  <c:v>85.1</c:v>
                </c:pt>
                <c:pt idx="20">
                  <c:v>86.1</c:v>
                </c:pt>
                <c:pt idx="21">
                  <c:v>87.1</c:v>
                </c:pt>
                <c:pt idx="22">
                  <c:v>88</c:v>
                </c:pt>
                <c:pt idx="23">
                  <c:v>89</c:v>
                </c:pt>
                <c:pt idx="24">
                  <c:v>89.9</c:v>
                </c:pt>
                <c:pt idx="25">
                  <c:v>89.2</c:v>
                </c:pt>
                <c:pt idx="26">
                  <c:v>90.1</c:v>
                </c:pt>
                <c:pt idx="27">
                  <c:v>90.9</c:v>
                </c:pt>
                <c:pt idx="28">
                  <c:v>91.8</c:v>
                </c:pt>
                <c:pt idx="29">
                  <c:v>92.6</c:v>
                </c:pt>
                <c:pt idx="30">
                  <c:v>93.4</c:v>
                </c:pt>
                <c:pt idx="31">
                  <c:v>94.2</c:v>
                </c:pt>
                <c:pt idx="32">
                  <c:v>95</c:v>
                </c:pt>
                <c:pt idx="33">
                  <c:v>95.7</c:v>
                </c:pt>
                <c:pt idx="34">
                  <c:v>96.5</c:v>
                </c:pt>
                <c:pt idx="35">
                  <c:v>97.2</c:v>
                </c:pt>
                <c:pt idx="36">
                  <c:v>97.9</c:v>
                </c:pt>
                <c:pt idx="37">
                  <c:v>98.6</c:v>
                </c:pt>
                <c:pt idx="38">
                  <c:v>99.3</c:v>
                </c:pt>
                <c:pt idx="39">
                  <c:v>99.9</c:v>
                </c:pt>
                <c:pt idx="40">
                  <c:v>100.6</c:v>
                </c:pt>
                <c:pt idx="41">
                  <c:v>101.3</c:v>
                </c:pt>
                <c:pt idx="42">
                  <c:v>101.9</c:v>
                </c:pt>
                <c:pt idx="43">
                  <c:v>102.5</c:v>
                </c:pt>
                <c:pt idx="44">
                  <c:v>103.1</c:v>
                </c:pt>
                <c:pt idx="45">
                  <c:v>103.8</c:v>
                </c:pt>
                <c:pt idx="46">
                  <c:v>104.4</c:v>
                </c:pt>
                <c:pt idx="47">
                  <c:v>105</c:v>
                </c:pt>
                <c:pt idx="48">
                  <c:v>105.6</c:v>
                </c:pt>
                <c:pt idx="49">
                  <c:v>106.2</c:v>
                </c:pt>
                <c:pt idx="50">
                  <c:v>106.7</c:v>
                </c:pt>
                <c:pt idx="51">
                  <c:v>107.3</c:v>
                </c:pt>
                <c:pt idx="52">
                  <c:v>107.9</c:v>
                </c:pt>
                <c:pt idx="53">
                  <c:v>108.5</c:v>
                </c:pt>
                <c:pt idx="54">
                  <c:v>109.1</c:v>
                </c:pt>
                <c:pt idx="55">
                  <c:v>109.6</c:v>
                </c:pt>
                <c:pt idx="56">
                  <c:v>110.2</c:v>
                </c:pt>
                <c:pt idx="57">
                  <c:v>110.8</c:v>
                </c:pt>
                <c:pt idx="58">
                  <c:v>111.4</c:v>
                </c:pt>
                <c:pt idx="59">
                  <c:v>111.9</c:v>
                </c:pt>
                <c:pt idx="60">
                  <c:v>112.5</c:v>
                </c:pt>
                <c:pt idx="61">
                  <c:v>113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uxiliar!$F$2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iliar!$A$4:$A$65</c:f>
              <c:numCache>
                <c:formatCode>General</c:formatCode>
                <c:ptCount val="6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</c:v>
                </c:pt>
                <c:pt idx="26">
                  <c:v>2.08333333333333</c:v>
                </c:pt>
                <c:pt idx="27">
                  <c:v>2.16666666666667</c:v>
                </c:pt>
                <c:pt idx="28">
                  <c:v>2.25</c:v>
                </c:pt>
                <c:pt idx="29">
                  <c:v>2.33333333333333</c:v>
                </c:pt>
                <c:pt idx="30">
                  <c:v>2.41666666666667</c:v>
                </c:pt>
                <c:pt idx="31">
                  <c:v>2.5</c:v>
                </c:pt>
                <c:pt idx="32">
                  <c:v>2.58333333333333</c:v>
                </c:pt>
                <c:pt idx="33">
                  <c:v>2.66666666666667</c:v>
                </c:pt>
                <c:pt idx="34">
                  <c:v>2.75</c:v>
                </c:pt>
                <c:pt idx="35">
                  <c:v>2.83333333333333</c:v>
                </c:pt>
                <c:pt idx="36">
                  <c:v>2.91666666666667</c:v>
                </c:pt>
                <c:pt idx="37">
                  <c:v>3</c:v>
                </c:pt>
                <c:pt idx="38">
                  <c:v>3.08333333333333</c:v>
                </c:pt>
                <c:pt idx="39">
                  <c:v>3.16666666666667</c:v>
                </c:pt>
                <c:pt idx="40">
                  <c:v>3.25</c:v>
                </c:pt>
                <c:pt idx="41">
                  <c:v>3.33333333333334</c:v>
                </c:pt>
                <c:pt idx="42">
                  <c:v>3.41666666666667</c:v>
                </c:pt>
                <c:pt idx="43">
                  <c:v>3.5</c:v>
                </c:pt>
                <c:pt idx="44">
                  <c:v>3.58333333333334</c:v>
                </c:pt>
                <c:pt idx="45">
                  <c:v>3.66666666666667</c:v>
                </c:pt>
                <c:pt idx="46">
                  <c:v>3.75</c:v>
                </c:pt>
                <c:pt idx="47">
                  <c:v>3.83333333333334</c:v>
                </c:pt>
                <c:pt idx="48">
                  <c:v>3.91666666666667</c:v>
                </c:pt>
                <c:pt idx="49">
                  <c:v>4</c:v>
                </c:pt>
                <c:pt idx="50">
                  <c:v>4.08333333333334</c:v>
                </c:pt>
                <c:pt idx="51">
                  <c:v>4.16666666666667</c:v>
                </c:pt>
                <c:pt idx="52">
                  <c:v>4.25</c:v>
                </c:pt>
                <c:pt idx="53">
                  <c:v>4.33333333333334</c:v>
                </c:pt>
                <c:pt idx="54">
                  <c:v>4.41666666666667</c:v>
                </c:pt>
                <c:pt idx="55">
                  <c:v>4.5</c:v>
                </c:pt>
                <c:pt idx="56">
                  <c:v>4.58333333333333</c:v>
                </c:pt>
                <c:pt idx="57">
                  <c:v>4.66666666666667</c:v>
                </c:pt>
                <c:pt idx="58">
                  <c:v>4.75</c:v>
                </c:pt>
                <c:pt idx="59">
                  <c:v>4.83333333333333</c:v>
                </c:pt>
                <c:pt idx="60">
                  <c:v>4.91666666666667</c:v>
                </c:pt>
                <c:pt idx="61">
                  <c:v>5</c:v>
                </c:pt>
              </c:numCache>
            </c:numRef>
          </c:xVal>
          <c:yVal>
            <c:numRef>
              <c:f>Auxiliar!$F$4:$F$65</c:f>
              <c:numCache>
                <c:formatCode>General</c:formatCode>
                <c:ptCount val="62"/>
                <c:pt idx="0">
                  <c:v>49.9</c:v>
                </c:pt>
                <c:pt idx="1">
                  <c:v>54.7</c:v>
                </c:pt>
                <c:pt idx="2">
                  <c:v>58.4</c:v>
                </c:pt>
                <c:pt idx="3">
                  <c:v>61.4</c:v>
                </c:pt>
                <c:pt idx="4">
                  <c:v>63.9</c:v>
                </c:pt>
                <c:pt idx="5">
                  <c:v>65.9</c:v>
                </c:pt>
                <c:pt idx="6">
                  <c:v>67.6</c:v>
                </c:pt>
                <c:pt idx="7">
                  <c:v>69.2</c:v>
                </c:pt>
                <c:pt idx="8">
                  <c:v>70.6</c:v>
                </c:pt>
                <c:pt idx="9">
                  <c:v>72</c:v>
                </c:pt>
                <c:pt idx="10">
                  <c:v>73.3</c:v>
                </c:pt>
                <c:pt idx="11">
                  <c:v>74.5</c:v>
                </c:pt>
                <c:pt idx="12">
                  <c:v>75.7</c:v>
                </c:pt>
                <c:pt idx="13">
                  <c:v>76.9</c:v>
                </c:pt>
                <c:pt idx="14">
                  <c:v>78</c:v>
                </c:pt>
                <c:pt idx="15">
                  <c:v>79.1</c:v>
                </c:pt>
                <c:pt idx="16">
                  <c:v>80.2</c:v>
                </c:pt>
                <c:pt idx="17">
                  <c:v>81.2</c:v>
                </c:pt>
                <c:pt idx="18">
                  <c:v>82.3</c:v>
                </c:pt>
                <c:pt idx="19">
                  <c:v>83.2</c:v>
                </c:pt>
                <c:pt idx="20">
                  <c:v>84.2</c:v>
                </c:pt>
                <c:pt idx="21">
                  <c:v>85.1</c:v>
                </c:pt>
                <c:pt idx="22">
                  <c:v>86</c:v>
                </c:pt>
                <c:pt idx="23">
                  <c:v>86.9</c:v>
                </c:pt>
                <c:pt idx="24">
                  <c:v>87.8</c:v>
                </c:pt>
                <c:pt idx="25">
                  <c:v>87.1</c:v>
                </c:pt>
                <c:pt idx="26">
                  <c:v>88</c:v>
                </c:pt>
                <c:pt idx="27">
                  <c:v>88.8</c:v>
                </c:pt>
                <c:pt idx="28">
                  <c:v>89.6</c:v>
                </c:pt>
                <c:pt idx="29">
                  <c:v>90.4</c:v>
                </c:pt>
                <c:pt idx="30">
                  <c:v>91.2</c:v>
                </c:pt>
                <c:pt idx="31">
                  <c:v>91.9</c:v>
                </c:pt>
                <c:pt idx="32">
                  <c:v>92.7</c:v>
                </c:pt>
                <c:pt idx="33">
                  <c:v>93.4</c:v>
                </c:pt>
                <c:pt idx="34">
                  <c:v>94.1</c:v>
                </c:pt>
                <c:pt idx="35">
                  <c:v>94.8</c:v>
                </c:pt>
                <c:pt idx="36">
                  <c:v>95.4</c:v>
                </c:pt>
                <c:pt idx="37">
                  <c:v>96.1</c:v>
                </c:pt>
                <c:pt idx="38">
                  <c:v>96.7</c:v>
                </c:pt>
                <c:pt idx="39">
                  <c:v>97.4</c:v>
                </c:pt>
                <c:pt idx="40">
                  <c:v>98</c:v>
                </c:pt>
                <c:pt idx="41">
                  <c:v>98.6</c:v>
                </c:pt>
                <c:pt idx="42">
                  <c:v>99.2</c:v>
                </c:pt>
                <c:pt idx="43">
                  <c:v>99.9</c:v>
                </c:pt>
                <c:pt idx="44">
                  <c:v>100.4</c:v>
                </c:pt>
                <c:pt idx="45">
                  <c:v>101</c:v>
                </c:pt>
                <c:pt idx="46">
                  <c:v>101.6</c:v>
                </c:pt>
                <c:pt idx="47">
                  <c:v>102.2</c:v>
                </c:pt>
                <c:pt idx="48">
                  <c:v>102.8</c:v>
                </c:pt>
                <c:pt idx="49">
                  <c:v>103.3</c:v>
                </c:pt>
                <c:pt idx="50">
                  <c:v>103.9</c:v>
                </c:pt>
                <c:pt idx="51">
                  <c:v>104.4</c:v>
                </c:pt>
                <c:pt idx="52">
                  <c:v>105</c:v>
                </c:pt>
                <c:pt idx="53">
                  <c:v>105.6</c:v>
                </c:pt>
                <c:pt idx="54">
                  <c:v>106.1</c:v>
                </c:pt>
                <c:pt idx="55">
                  <c:v>106.7</c:v>
                </c:pt>
                <c:pt idx="56">
                  <c:v>107.2</c:v>
                </c:pt>
                <c:pt idx="57">
                  <c:v>107.8</c:v>
                </c:pt>
                <c:pt idx="58">
                  <c:v>108.3</c:v>
                </c:pt>
                <c:pt idx="59">
                  <c:v>108.9</c:v>
                </c:pt>
                <c:pt idx="60">
                  <c:v>109.4</c:v>
                </c:pt>
                <c:pt idx="61">
                  <c:v>11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uxiliar!$E$2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d60000"/>
            </a:solidFill>
            <a:ln w="12600">
              <a:solidFill>
                <a:srgbClr val="d6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iliar!$A$4:$A$65</c:f>
              <c:numCache>
                <c:formatCode>General</c:formatCode>
                <c:ptCount val="6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</c:v>
                </c:pt>
                <c:pt idx="26">
                  <c:v>2.08333333333333</c:v>
                </c:pt>
                <c:pt idx="27">
                  <c:v>2.16666666666667</c:v>
                </c:pt>
                <c:pt idx="28">
                  <c:v>2.25</c:v>
                </c:pt>
                <c:pt idx="29">
                  <c:v>2.33333333333333</c:v>
                </c:pt>
                <c:pt idx="30">
                  <c:v>2.41666666666667</c:v>
                </c:pt>
                <c:pt idx="31">
                  <c:v>2.5</c:v>
                </c:pt>
                <c:pt idx="32">
                  <c:v>2.58333333333333</c:v>
                </c:pt>
                <c:pt idx="33">
                  <c:v>2.66666666666667</c:v>
                </c:pt>
                <c:pt idx="34">
                  <c:v>2.75</c:v>
                </c:pt>
                <c:pt idx="35">
                  <c:v>2.83333333333333</c:v>
                </c:pt>
                <c:pt idx="36">
                  <c:v>2.91666666666667</c:v>
                </c:pt>
                <c:pt idx="37">
                  <c:v>3</c:v>
                </c:pt>
                <c:pt idx="38">
                  <c:v>3.08333333333333</c:v>
                </c:pt>
                <c:pt idx="39">
                  <c:v>3.16666666666667</c:v>
                </c:pt>
                <c:pt idx="40">
                  <c:v>3.25</c:v>
                </c:pt>
                <c:pt idx="41">
                  <c:v>3.33333333333334</c:v>
                </c:pt>
                <c:pt idx="42">
                  <c:v>3.41666666666667</c:v>
                </c:pt>
                <c:pt idx="43">
                  <c:v>3.5</c:v>
                </c:pt>
                <c:pt idx="44">
                  <c:v>3.58333333333334</c:v>
                </c:pt>
                <c:pt idx="45">
                  <c:v>3.66666666666667</c:v>
                </c:pt>
                <c:pt idx="46">
                  <c:v>3.75</c:v>
                </c:pt>
                <c:pt idx="47">
                  <c:v>3.83333333333334</c:v>
                </c:pt>
                <c:pt idx="48">
                  <c:v>3.91666666666667</c:v>
                </c:pt>
                <c:pt idx="49">
                  <c:v>4</c:v>
                </c:pt>
                <c:pt idx="50">
                  <c:v>4.08333333333334</c:v>
                </c:pt>
                <c:pt idx="51">
                  <c:v>4.16666666666667</c:v>
                </c:pt>
                <c:pt idx="52">
                  <c:v>4.25</c:v>
                </c:pt>
                <c:pt idx="53">
                  <c:v>4.33333333333334</c:v>
                </c:pt>
                <c:pt idx="54">
                  <c:v>4.41666666666667</c:v>
                </c:pt>
                <c:pt idx="55">
                  <c:v>4.5</c:v>
                </c:pt>
                <c:pt idx="56">
                  <c:v>4.58333333333333</c:v>
                </c:pt>
                <c:pt idx="57">
                  <c:v>4.66666666666667</c:v>
                </c:pt>
                <c:pt idx="58">
                  <c:v>4.75</c:v>
                </c:pt>
                <c:pt idx="59">
                  <c:v>4.83333333333333</c:v>
                </c:pt>
                <c:pt idx="60">
                  <c:v>4.91666666666667</c:v>
                </c:pt>
                <c:pt idx="61">
                  <c:v>5</c:v>
                </c:pt>
              </c:numCache>
            </c:numRef>
          </c:xVal>
          <c:yVal>
            <c:numRef>
              <c:f>Auxiliar!$E$4:$E$65</c:f>
              <c:numCache>
                <c:formatCode>General</c:formatCode>
                <c:ptCount val="62"/>
                <c:pt idx="0">
                  <c:v>48.6</c:v>
                </c:pt>
                <c:pt idx="1">
                  <c:v>53.4</c:v>
                </c:pt>
                <c:pt idx="2">
                  <c:v>57.1</c:v>
                </c:pt>
                <c:pt idx="3">
                  <c:v>60.1</c:v>
                </c:pt>
                <c:pt idx="4">
                  <c:v>62.5</c:v>
                </c:pt>
                <c:pt idx="5">
                  <c:v>64.5</c:v>
                </c:pt>
                <c:pt idx="6">
                  <c:v>66.2</c:v>
                </c:pt>
                <c:pt idx="7">
                  <c:v>67.7</c:v>
                </c:pt>
                <c:pt idx="8">
                  <c:v>69.1</c:v>
                </c:pt>
                <c:pt idx="9">
                  <c:v>70.5</c:v>
                </c:pt>
                <c:pt idx="10">
                  <c:v>71.7</c:v>
                </c:pt>
                <c:pt idx="11">
                  <c:v>73</c:v>
                </c:pt>
                <c:pt idx="12">
                  <c:v>74.1</c:v>
                </c:pt>
                <c:pt idx="13">
                  <c:v>75.3</c:v>
                </c:pt>
                <c:pt idx="14">
                  <c:v>76.4</c:v>
                </c:pt>
                <c:pt idx="15">
                  <c:v>77.4</c:v>
                </c:pt>
                <c:pt idx="16">
                  <c:v>78.5</c:v>
                </c:pt>
                <c:pt idx="17">
                  <c:v>79.5</c:v>
                </c:pt>
                <c:pt idx="18">
                  <c:v>80.4</c:v>
                </c:pt>
                <c:pt idx="19">
                  <c:v>81.4</c:v>
                </c:pt>
                <c:pt idx="20">
                  <c:v>82.3</c:v>
                </c:pt>
                <c:pt idx="21">
                  <c:v>83.2</c:v>
                </c:pt>
                <c:pt idx="22">
                  <c:v>84.1</c:v>
                </c:pt>
                <c:pt idx="23">
                  <c:v>84.9</c:v>
                </c:pt>
                <c:pt idx="24">
                  <c:v>85.8</c:v>
                </c:pt>
                <c:pt idx="25">
                  <c:v>85.1</c:v>
                </c:pt>
                <c:pt idx="26">
                  <c:v>85.9</c:v>
                </c:pt>
                <c:pt idx="27">
                  <c:v>86.7</c:v>
                </c:pt>
                <c:pt idx="28">
                  <c:v>87.4</c:v>
                </c:pt>
                <c:pt idx="29">
                  <c:v>88.2</c:v>
                </c:pt>
                <c:pt idx="30">
                  <c:v>88.9</c:v>
                </c:pt>
                <c:pt idx="31">
                  <c:v>89.6</c:v>
                </c:pt>
                <c:pt idx="32">
                  <c:v>90.3</c:v>
                </c:pt>
                <c:pt idx="33">
                  <c:v>91</c:v>
                </c:pt>
                <c:pt idx="34">
                  <c:v>91.7</c:v>
                </c:pt>
                <c:pt idx="35">
                  <c:v>92.3</c:v>
                </c:pt>
                <c:pt idx="36">
                  <c:v>93</c:v>
                </c:pt>
                <c:pt idx="37">
                  <c:v>93.6</c:v>
                </c:pt>
                <c:pt idx="38">
                  <c:v>94.2</c:v>
                </c:pt>
                <c:pt idx="39">
                  <c:v>94.8</c:v>
                </c:pt>
                <c:pt idx="40">
                  <c:v>95.4</c:v>
                </c:pt>
                <c:pt idx="41">
                  <c:v>96</c:v>
                </c:pt>
                <c:pt idx="42">
                  <c:v>96.6</c:v>
                </c:pt>
                <c:pt idx="43">
                  <c:v>97.2</c:v>
                </c:pt>
                <c:pt idx="44">
                  <c:v>97.7</c:v>
                </c:pt>
                <c:pt idx="45">
                  <c:v>98.3</c:v>
                </c:pt>
                <c:pt idx="46">
                  <c:v>98.9</c:v>
                </c:pt>
                <c:pt idx="47">
                  <c:v>99.4</c:v>
                </c:pt>
                <c:pt idx="48">
                  <c:v>100</c:v>
                </c:pt>
                <c:pt idx="49">
                  <c:v>100.5</c:v>
                </c:pt>
                <c:pt idx="50">
                  <c:v>101</c:v>
                </c:pt>
                <c:pt idx="51">
                  <c:v>101.6</c:v>
                </c:pt>
                <c:pt idx="52">
                  <c:v>102.1</c:v>
                </c:pt>
                <c:pt idx="53">
                  <c:v>102.6</c:v>
                </c:pt>
                <c:pt idx="54">
                  <c:v>103.2</c:v>
                </c:pt>
                <c:pt idx="55">
                  <c:v>103.7</c:v>
                </c:pt>
                <c:pt idx="56">
                  <c:v>104.2</c:v>
                </c:pt>
                <c:pt idx="57">
                  <c:v>104.7</c:v>
                </c:pt>
                <c:pt idx="58">
                  <c:v>105.3</c:v>
                </c:pt>
                <c:pt idx="59">
                  <c:v>105.8</c:v>
                </c:pt>
                <c:pt idx="60">
                  <c:v>106.3</c:v>
                </c:pt>
                <c:pt idx="61">
                  <c:v>106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Auxiliar!$D$2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xiliar!$A$4:$A$65</c:f>
              <c:numCache>
                <c:formatCode>General</c:formatCode>
                <c:ptCount val="62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</c:v>
                </c:pt>
                <c:pt idx="26">
                  <c:v>2.08333333333333</c:v>
                </c:pt>
                <c:pt idx="27">
                  <c:v>2.16666666666667</c:v>
                </c:pt>
                <c:pt idx="28">
                  <c:v>2.25</c:v>
                </c:pt>
                <c:pt idx="29">
                  <c:v>2.33333333333333</c:v>
                </c:pt>
                <c:pt idx="30">
                  <c:v>2.41666666666667</c:v>
                </c:pt>
                <c:pt idx="31">
                  <c:v>2.5</c:v>
                </c:pt>
                <c:pt idx="32">
                  <c:v>2.58333333333333</c:v>
                </c:pt>
                <c:pt idx="33">
                  <c:v>2.66666666666667</c:v>
                </c:pt>
                <c:pt idx="34">
                  <c:v>2.75</c:v>
                </c:pt>
                <c:pt idx="35">
                  <c:v>2.83333333333333</c:v>
                </c:pt>
                <c:pt idx="36">
                  <c:v>2.91666666666667</c:v>
                </c:pt>
                <c:pt idx="37">
                  <c:v>3</c:v>
                </c:pt>
                <c:pt idx="38">
                  <c:v>3.08333333333333</c:v>
                </c:pt>
                <c:pt idx="39">
                  <c:v>3.16666666666667</c:v>
                </c:pt>
                <c:pt idx="40">
                  <c:v>3.25</c:v>
                </c:pt>
                <c:pt idx="41">
                  <c:v>3.33333333333334</c:v>
                </c:pt>
                <c:pt idx="42">
                  <c:v>3.41666666666667</c:v>
                </c:pt>
                <c:pt idx="43">
                  <c:v>3.5</c:v>
                </c:pt>
                <c:pt idx="44">
                  <c:v>3.58333333333334</c:v>
                </c:pt>
                <c:pt idx="45">
                  <c:v>3.66666666666667</c:v>
                </c:pt>
                <c:pt idx="46">
                  <c:v>3.75</c:v>
                </c:pt>
                <c:pt idx="47">
                  <c:v>3.83333333333334</c:v>
                </c:pt>
                <c:pt idx="48">
                  <c:v>3.91666666666667</c:v>
                </c:pt>
                <c:pt idx="49">
                  <c:v>4</c:v>
                </c:pt>
                <c:pt idx="50">
                  <c:v>4.08333333333334</c:v>
                </c:pt>
                <c:pt idx="51">
                  <c:v>4.16666666666667</c:v>
                </c:pt>
                <c:pt idx="52">
                  <c:v>4.25</c:v>
                </c:pt>
                <c:pt idx="53">
                  <c:v>4.33333333333334</c:v>
                </c:pt>
                <c:pt idx="54">
                  <c:v>4.41666666666667</c:v>
                </c:pt>
                <c:pt idx="55">
                  <c:v>4.5</c:v>
                </c:pt>
                <c:pt idx="56">
                  <c:v>4.58333333333333</c:v>
                </c:pt>
                <c:pt idx="57">
                  <c:v>4.66666666666667</c:v>
                </c:pt>
                <c:pt idx="58">
                  <c:v>4.75</c:v>
                </c:pt>
                <c:pt idx="59">
                  <c:v>4.83333333333333</c:v>
                </c:pt>
                <c:pt idx="60">
                  <c:v>4.91666666666667</c:v>
                </c:pt>
                <c:pt idx="61">
                  <c:v>5</c:v>
                </c:pt>
              </c:numCache>
            </c:numRef>
          </c:xVal>
          <c:yVal>
            <c:numRef>
              <c:f>Auxiliar!$D$4:$D$65</c:f>
              <c:numCache>
                <c:formatCode>General</c:formatCode>
                <c:ptCount val="62"/>
                <c:pt idx="0">
                  <c:v>46.8</c:v>
                </c:pt>
                <c:pt idx="1">
                  <c:v>51.5</c:v>
                </c:pt>
                <c:pt idx="2">
                  <c:v>55.1</c:v>
                </c:pt>
                <c:pt idx="3">
                  <c:v>58.1</c:v>
                </c:pt>
                <c:pt idx="4">
                  <c:v>60.5</c:v>
                </c:pt>
                <c:pt idx="5">
                  <c:v>62.4</c:v>
                </c:pt>
                <c:pt idx="6">
                  <c:v>64.1</c:v>
                </c:pt>
                <c:pt idx="7">
                  <c:v>65.6</c:v>
                </c:pt>
                <c:pt idx="8">
                  <c:v>67</c:v>
                </c:pt>
                <c:pt idx="9">
                  <c:v>68.3</c:v>
                </c:pt>
                <c:pt idx="10">
                  <c:v>69.5</c:v>
                </c:pt>
                <c:pt idx="11">
                  <c:v>70.7</c:v>
                </c:pt>
                <c:pt idx="12">
                  <c:v>71.8</c:v>
                </c:pt>
                <c:pt idx="13">
                  <c:v>72.9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6.9</c:v>
                </c:pt>
                <c:pt idx="18">
                  <c:v>77.8</c:v>
                </c:pt>
                <c:pt idx="19">
                  <c:v>78.7</c:v>
                </c:pt>
                <c:pt idx="20">
                  <c:v>79.6</c:v>
                </c:pt>
                <c:pt idx="21">
                  <c:v>80.4</c:v>
                </c:pt>
                <c:pt idx="22">
                  <c:v>81.2</c:v>
                </c:pt>
                <c:pt idx="23">
                  <c:v>82</c:v>
                </c:pt>
                <c:pt idx="24">
                  <c:v>82.8</c:v>
                </c:pt>
                <c:pt idx="25">
                  <c:v>82.1</c:v>
                </c:pt>
                <c:pt idx="26">
                  <c:v>82.8</c:v>
                </c:pt>
                <c:pt idx="27">
                  <c:v>83.6</c:v>
                </c:pt>
                <c:pt idx="28">
                  <c:v>84.3</c:v>
                </c:pt>
                <c:pt idx="29">
                  <c:v>85</c:v>
                </c:pt>
                <c:pt idx="30">
                  <c:v>85.7</c:v>
                </c:pt>
                <c:pt idx="31">
                  <c:v>86.3</c:v>
                </c:pt>
                <c:pt idx="32">
                  <c:v>87</c:v>
                </c:pt>
                <c:pt idx="33">
                  <c:v>87.6</c:v>
                </c:pt>
                <c:pt idx="34">
                  <c:v>88.2</c:v>
                </c:pt>
                <c:pt idx="35">
                  <c:v>88.8</c:v>
                </c:pt>
                <c:pt idx="36">
                  <c:v>89.4</c:v>
                </c:pt>
                <c:pt idx="37">
                  <c:v>90</c:v>
                </c:pt>
                <c:pt idx="38">
                  <c:v>90.6</c:v>
                </c:pt>
                <c:pt idx="39">
                  <c:v>91.1</c:v>
                </c:pt>
                <c:pt idx="40">
                  <c:v>91.7</c:v>
                </c:pt>
                <c:pt idx="41">
                  <c:v>92.2</c:v>
                </c:pt>
                <c:pt idx="42">
                  <c:v>92.8</c:v>
                </c:pt>
                <c:pt idx="43">
                  <c:v>93.3</c:v>
                </c:pt>
                <c:pt idx="44">
                  <c:v>93.9</c:v>
                </c:pt>
                <c:pt idx="45">
                  <c:v>94.4</c:v>
                </c:pt>
                <c:pt idx="46">
                  <c:v>94.9</c:v>
                </c:pt>
                <c:pt idx="47">
                  <c:v>95.4</c:v>
                </c:pt>
                <c:pt idx="48">
                  <c:v>95.9</c:v>
                </c:pt>
                <c:pt idx="49">
                  <c:v>96.4</c:v>
                </c:pt>
                <c:pt idx="50">
                  <c:v>96.9</c:v>
                </c:pt>
                <c:pt idx="51">
                  <c:v>97.4</c:v>
                </c:pt>
                <c:pt idx="52">
                  <c:v>97.9</c:v>
                </c:pt>
                <c:pt idx="53">
                  <c:v>98.4</c:v>
                </c:pt>
                <c:pt idx="54">
                  <c:v>98.9</c:v>
                </c:pt>
                <c:pt idx="55">
                  <c:v>99.4</c:v>
                </c:pt>
                <c:pt idx="56">
                  <c:v>99.9</c:v>
                </c:pt>
                <c:pt idx="57">
                  <c:v>100.4</c:v>
                </c:pt>
                <c:pt idx="58">
                  <c:v>100.9</c:v>
                </c:pt>
                <c:pt idx="59">
                  <c:v>101.4</c:v>
                </c:pt>
                <c:pt idx="60">
                  <c:v>101.9</c:v>
                </c:pt>
                <c:pt idx="61">
                  <c:v>102.3</c:v>
                </c:pt>
              </c:numCache>
            </c:numRef>
          </c:yVal>
          <c:smooth val="1"/>
        </c:ser>
        <c:axId val="80828198"/>
        <c:axId val="37257244"/>
      </c:scatterChart>
      <c:valAx>
        <c:axId val="80828198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e1e1e1"/>
              </a:solidFill>
            </a:ln>
          </c:spPr>
        </c:majorGridlines>
        <c:minorGridlines>
          <c:spPr>
            <a:ln w="0">
              <a:solidFill>
                <a:srgbClr val="e1e1e1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85684718868575"/>
              <c:y val="0.939557994660338"/>
            </c:manualLayout>
          </c:layout>
          <c:overlay val="0"/>
          <c:spPr>
            <a:noFill/>
            <a:ln w="0">
              <a:noFill/>
            </a:ln>
          </c:spPr>
        </c:title>
        <c:numFmt formatCode="# ??/12" sourceLinked="1"/>
        <c:majorTickMark val="out"/>
        <c:minorTickMark val="none"/>
        <c:tickLblPos val="nextTo"/>
        <c:spPr>
          <a:ln w="0">
            <a:solidFill>
              <a:srgbClr val="00ffff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7244"/>
        <c:crossesAt val="0"/>
        <c:crossBetween val="midCat"/>
        <c:majorUnit val="0.25"/>
      </c:valAx>
      <c:valAx>
        <c:axId val="37257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e1e1e1"/>
              </a:solidFill>
            </a:ln>
          </c:spPr>
        </c:majorGridlines>
        <c:minorGridlines>
          <c:spPr>
            <a:ln w="0">
              <a:solidFill>
                <a:srgbClr val="e1e1e1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8198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0634701621249"/>
          <c:y val="0.592405814298428"/>
          <c:w val="0.0938747351303405"/>
          <c:h val="0.225007416196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800</xdr:rowOff>
    </xdr:from>
    <xdr:to>
      <xdr:col>9</xdr:col>
      <xdr:colOff>755640</xdr:colOff>
      <xdr:row>30</xdr:row>
      <xdr:rowOff>105120</xdr:rowOff>
    </xdr:to>
    <xdr:graphicFrame>
      <xdr:nvGraphicFramePr>
        <xdr:cNvPr id="0" name="Chart 87"/>
        <xdr:cNvGraphicFramePr/>
      </xdr:nvGraphicFramePr>
      <xdr:xfrm>
        <a:off x="99720" y="1293840"/>
        <a:ext cx="730512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3680</xdr:colOff>
      <xdr:row>0</xdr:row>
      <xdr:rowOff>47520</xdr:rowOff>
    </xdr:from>
    <xdr:to>
      <xdr:col>8</xdr:col>
      <xdr:colOff>101160</xdr:colOff>
      <xdr:row>2</xdr:row>
      <xdr:rowOff>199800</xdr:rowOff>
    </xdr:to>
    <xdr:sp>
      <xdr:nvSpPr>
        <xdr:cNvPr id="3" name="AutoShape 99"/>
        <xdr:cNvSpPr/>
      </xdr:nvSpPr>
      <xdr:spPr>
        <a:xfrm>
          <a:off x="4858200" y="47520"/>
          <a:ext cx="1026720" cy="571320"/>
        </a:xfrm>
        <a:prstGeom prst="bracePair">
          <a:avLst>
            <a:gd name="adj" fmla="val 8333"/>
          </a:avLst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47880</xdr:rowOff>
    </xdr:from>
    <xdr:to>
      <xdr:col>18</xdr:col>
      <xdr:colOff>121320</xdr:colOff>
      <xdr:row>13</xdr:row>
      <xdr:rowOff>57600</xdr:rowOff>
    </xdr:to>
    <xdr:sp>
      <xdr:nvSpPr>
        <xdr:cNvPr id="4" name="Text 4"/>
        <xdr:cNvSpPr/>
      </xdr:nvSpPr>
      <xdr:spPr>
        <a:xfrm>
          <a:off x="8087760" y="676440"/>
          <a:ext cx="4658760" cy="173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c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Preencha a idade cronologicamente e observe a evolução da crianç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IMC = Índice de Massa Corporal = Peso (kg) / [Altura (mt)] 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Modifique a escala do eixo dos Y (eixo vertical à esquerda) conforme a idade da crianç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Os valores apresentados para Z-score representam a estatística Z (z-scores), representando 0 (média), 2 e 3 desvios-padrão em relação à médi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238160942197</cdr:x>
      <cdr:y>0.00674873924651439</cdr:y>
    </cdr:from>
    <cdr:to>
      <cdr:x>0.776770314886907</cdr:x>
      <cdr:y>0.056733906852566</cdr:y>
    </cdr:to>
    <cdr:sp>
      <cdr:nvSpPr>
        <cdr:cNvPr id="1" name="Text Box 1"/>
        <cdr:cNvSpPr/>
      </cdr:nvSpPr>
      <cdr:spPr>
        <a:xfrm>
          <a:off x="1601640" y="32760"/>
          <a:ext cx="40730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200" spc="-1" strike="noStrike">
              <a:latin typeface="Tahoma"/>
            </a:rPr>
            <a:t>CURVA DE CRESCIMENTO INFANTIL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287229308810442</cdr:y>
    </cdr:from>
    <cdr:to>
      <cdr:x>0.0272507761296999</cdr:x>
      <cdr:y>0.493251260753486</cdr:y>
    </cdr:to>
    <cdr:sp>
      <cdr:nvSpPr>
        <cdr:cNvPr id="2" name="Text Box 2"/>
        <cdr:cNvSpPr/>
      </cdr:nvSpPr>
      <cdr:spPr>
        <a:xfrm>
          <a:off x="0" y="1394280"/>
          <a:ext cx="199080" cy="10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1" sz="1000" spc="-1" strike="noStrike">
              <a:latin typeface="Tahoma"/>
            </a:rPr>
            <a:t>Altura (c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B1" s="2" t="str">
        <f aca="false">"CURVA DE CRESCIMENTO INFANTIL "&amp;IF(I7="p","%",IF(I7="Z","Z-score",""))</f>
        <v>CURVA DE CRESCIMENTO INFANTIL %</v>
      </c>
      <c r="C1" s="2"/>
      <c r="D1" s="2"/>
      <c r="E1" s="2"/>
      <c r="F1" s="2"/>
      <c r="G1" s="2"/>
      <c r="H1" s="3" t="s">
        <v>0</v>
      </c>
      <c r="I1" s="4"/>
      <c r="J1" s="4"/>
      <c r="K1" s="4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3" t="s">
        <v>1</v>
      </c>
      <c r="I2" s="4"/>
      <c r="J2" s="4"/>
      <c r="K2" s="4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3" t="s">
        <v>2</v>
      </c>
      <c r="I3" s="4"/>
      <c r="J3" s="4"/>
      <c r="K3" s="4"/>
    </row>
    <row r="4" customFormat="false" ht="6" hidden="false" customHeight="true" outlineLevel="0" collapsed="false"/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I5" s="6" t="s">
        <v>4</v>
      </c>
      <c r="J5" s="6"/>
      <c r="K5" s="7"/>
      <c r="L5" s="7"/>
      <c r="M5" s="7"/>
      <c r="N5" s="7"/>
    </row>
    <row r="6" customFormat="false" ht="5.25" hidden="false" customHeight="true" outlineLevel="0" collapsed="false"/>
    <row r="7" customFormat="false" ht="17.1" hidden="false" customHeight="true" outlineLevel="0" collapsed="false">
      <c r="B7" s="8" t="s">
        <v>5</v>
      </c>
      <c r="C7" s="9" t="s">
        <v>1</v>
      </c>
      <c r="E7" s="8" t="s">
        <v>6</v>
      </c>
      <c r="F7" s="10" t="s">
        <v>7</v>
      </c>
      <c r="H7" s="8" t="s">
        <v>8</v>
      </c>
      <c r="I7" s="10" t="s">
        <v>9</v>
      </c>
      <c r="J7" s="11"/>
    </row>
    <row r="8" customFormat="false" ht="6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>
      <c r="H31" s="12"/>
    </row>
    <row r="32" customFormat="false" ht="7.5" hidden="false" customHeight="true" outlineLevel="0" collapsed="false">
      <c r="H32" s="12"/>
    </row>
    <row r="33" customFormat="false" ht="28.5" hidden="false" customHeight="true" outlineLevel="0" collapsed="false">
      <c r="B33" s="13" t="s">
        <v>10</v>
      </c>
      <c r="C33" s="14" t="s">
        <v>1</v>
      </c>
      <c r="D33" s="15" t="s">
        <v>0</v>
      </c>
      <c r="E33" s="14" t="s">
        <v>10</v>
      </c>
      <c r="F33" s="15" t="s">
        <v>1</v>
      </c>
      <c r="G33" s="14" t="s">
        <v>0</v>
      </c>
      <c r="H33" s="15" t="s">
        <v>10</v>
      </c>
      <c r="I33" s="14" t="s">
        <v>1</v>
      </c>
      <c r="J33" s="16" t="s">
        <v>11</v>
      </c>
    </row>
    <row r="34" customFormat="false" ht="16.5" hidden="false" customHeight="true" outlineLevel="0" collapsed="false">
      <c r="B34" s="17" t="n">
        <v>0</v>
      </c>
      <c r="C34" s="18"/>
      <c r="D34" s="19"/>
      <c r="E34" s="20" t="n">
        <f aca="false">B54+1/12</f>
        <v>1.75</v>
      </c>
      <c r="F34" s="18"/>
      <c r="G34" s="21"/>
      <c r="H34" s="22" t="n">
        <f aca="false">E54+1/12</f>
        <v>3.5</v>
      </c>
      <c r="I34" s="18"/>
      <c r="J34" s="23"/>
    </row>
    <row r="35" customFormat="false" ht="16.5" hidden="false" customHeight="true" outlineLevel="0" collapsed="false">
      <c r="B35" s="24" t="n">
        <f aca="false">1/12</f>
        <v>0.0833333333333333</v>
      </c>
      <c r="C35" s="25"/>
      <c r="D35" s="26"/>
      <c r="E35" s="27" t="n">
        <f aca="false">E34+1/12</f>
        <v>1.83333333333333</v>
      </c>
      <c r="F35" s="25"/>
      <c r="G35" s="28"/>
      <c r="H35" s="29" t="n">
        <f aca="false">H34+1/12</f>
        <v>3.58333333333334</v>
      </c>
      <c r="I35" s="25"/>
      <c r="J35" s="30"/>
    </row>
    <row r="36" customFormat="false" ht="16.5" hidden="false" customHeight="true" outlineLevel="0" collapsed="false">
      <c r="B36" s="24" t="n">
        <f aca="false">B35+1/12</f>
        <v>0.166666666666667</v>
      </c>
      <c r="C36" s="25"/>
      <c r="D36" s="26"/>
      <c r="E36" s="27" t="n">
        <f aca="false">E35+1/12</f>
        <v>1.91666666666667</v>
      </c>
      <c r="F36" s="25"/>
      <c r="G36" s="28"/>
      <c r="H36" s="29" t="n">
        <f aca="false">H35+1/12</f>
        <v>3.66666666666667</v>
      </c>
      <c r="I36" s="25"/>
      <c r="J36" s="30"/>
    </row>
    <row r="37" customFormat="false" ht="16.5" hidden="false" customHeight="true" outlineLevel="0" collapsed="false">
      <c r="B37" s="24" t="n">
        <f aca="false">B36+1/12</f>
        <v>0.25</v>
      </c>
      <c r="C37" s="25"/>
      <c r="D37" s="26"/>
      <c r="E37" s="31" t="n">
        <f aca="false">E36+1/12</f>
        <v>2</v>
      </c>
      <c r="F37" s="25"/>
      <c r="G37" s="28"/>
      <c r="H37" s="29" t="n">
        <f aca="false">H36+1/12</f>
        <v>3.75</v>
      </c>
      <c r="I37" s="25"/>
      <c r="J37" s="30"/>
    </row>
    <row r="38" customFormat="false" ht="16.5" hidden="false" customHeight="true" outlineLevel="0" collapsed="false">
      <c r="B38" s="24" t="n">
        <f aca="false">B37+1/12</f>
        <v>0.333333333333333</v>
      </c>
      <c r="C38" s="25"/>
      <c r="D38" s="26"/>
      <c r="E38" s="27" t="n">
        <f aca="false">E37+1/12</f>
        <v>2.08333333333333</v>
      </c>
      <c r="F38" s="25"/>
      <c r="G38" s="28"/>
      <c r="H38" s="29" t="n">
        <f aca="false">H37+1/12</f>
        <v>3.83333333333334</v>
      </c>
      <c r="I38" s="25"/>
      <c r="J38" s="30"/>
    </row>
    <row r="39" customFormat="false" ht="16.5" hidden="false" customHeight="true" outlineLevel="0" collapsed="false">
      <c r="B39" s="24" t="n">
        <f aca="false">B38+1/12</f>
        <v>0.416666666666667</v>
      </c>
      <c r="C39" s="25"/>
      <c r="D39" s="26"/>
      <c r="E39" s="27" t="n">
        <f aca="false">E38+1/12</f>
        <v>2.16666666666667</v>
      </c>
      <c r="F39" s="25"/>
      <c r="G39" s="28"/>
      <c r="H39" s="29" t="n">
        <f aca="false">H38+1/12</f>
        <v>3.91666666666667</v>
      </c>
      <c r="I39" s="25"/>
      <c r="J39" s="30"/>
    </row>
    <row r="40" customFormat="false" ht="16.5" hidden="false" customHeight="true" outlineLevel="0" collapsed="false">
      <c r="B40" s="24" t="n">
        <f aca="false">B39+1/12</f>
        <v>0.5</v>
      </c>
      <c r="C40" s="25"/>
      <c r="D40" s="26"/>
      <c r="E40" s="27" t="n">
        <f aca="false">E39+1/12</f>
        <v>2.25</v>
      </c>
      <c r="F40" s="25"/>
      <c r="G40" s="28"/>
      <c r="H40" s="32" t="n">
        <f aca="false">H39+1/12</f>
        <v>4</v>
      </c>
      <c r="I40" s="25"/>
      <c r="J40" s="30"/>
    </row>
    <row r="41" customFormat="false" ht="16.5" hidden="false" customHeight="true" outlineLevel="0" collapsed="false">
      <c r="B41" s="24" t="n">
        <f aca="false">B40+1/12</f>
        <v>0.583333333333333</v>
      </c>
      <c r="C41" s="25"/>
      <c r="D41" s="26"/>
      <c r="E41" s="27" t="n">
        <f aca="false">E40+1/12</f>
        <v>2.33333333333333</v>
      </c>
      <c r="F41" s="25"/>
      <c r="G41" s="28"/>
      <c r="H41" s="29" t="n">
        <f aca="false">H40+1/12</f>
        <v>4.08333333333334</v>
      </c>
      <c r="I41" s="25"/>
      <c r="J41" s="30"/>
    </row>
    <row r="42" customFormat="false" ht="16.5" hidden="false" customHeight="true" outlineLevel="0" collapsed="false">
      <c r="B42" s="24" t="n">
        <f aca="false">B41+1/12</f>
        <v>0.666666666666667</v>
      </c>
      <c r="C42" s="25"/>
      <c r="D42" s="26"/>
      <c r="E42" s="27" t="n">
        <f aca="false">E41+1/12</f>
        <v>2.41666666666667</v>
      </c>
      <c r="F42" s="25"/>
      <c r="G42" s="28"/>
      <c r="H42" s="29" t="n">
        <f aca="false">H41+1/12</f>
        <v>4.16666666666667</v>
      </c>
      <c r="I42" s="25"/>
      <c r="J42" s="30"/>
    </row>
    <row r="43" customFormat="false" ht="16.5" hidden="false" customHeight="true" outlineLevel="0" collapsed="false">
      <c r="B43" s="24" t="n">
        <f aca="false">B42+1/12</f>
        <v>0.75</v>
      </c>
      <c r="C43" s="25"/>
      <c r="D43" s="26"/>
      <c r="E43" s="27" t="n">
        <f aca="false">E42+1/12</f>
        <v>2.5</v>
      </c>
      <c r="F43" s="25"/>
      <c r="G43" s="28"/>
      <c r="H43" s="29" t="n">
        <f aca="false">H42+1/12</f>
        <v>4.25</v>
      </c>
      <c r="I43" s="25"/>
      <c r="J43" s="30"/>
    </row>
    <row r="44" customFormat="false" ht="16.5" hidden="false" customHeight="true" outlineLevel="0" collapsed="false">
      <c r="B44" s="24" t="n">
        <f aca="false">B43+1/12</f>
        <v>0.833333333333333</v>
      </c>
      <c r="C44" s="25"/>
      <c r="D44" s="26"/>
      <c r="E44" s="27" t="n">
        <f aca="false">E43+1/12</f>
        <v>2.58333333333333</v>
      </c>
      <c r="F44" s="25"/>
      <c r="G44" s="28"/>
      <c r="H44" s="29" t="n">
        <f aca="false">H43+1/12</f>
        <v>4.33333333333334</v>
      </c>
      <c r="I44" s="25"/>
      <c r="J44" s="30"/>
    </row>
    <row r="45" customFormat="false" ht="16.5" hidden="false" customHeight="true" outlineLevel="0" collapsed="false">
      <c r="B45" s="24" t="n">
        <f aca="false">B44+1/12</f>
        <v>0.916666666666667</v>
      </c>
      <c r="C45" s="25"/>
      <c r="D45" s="26"/>
      <c r="E45" s="27" t="n">
        <f aca="false">E44+1/12</f>
        <v>2.66666666666667</v>
      </c>
      <c r="F45" s="25"/>
      <c r="G45" s="28"/>
      <c r="H45" s="29" t="n">
        <f aca="false">H44+1/12</f>
        <v>4.41666666666667</v>
      </c>
      <c r="I45" s="25"/>
      <c r="J45" s="30"/>
    </row>
    <row r="46" customFormat="false" ht="16.5" hidden="false" customHeight="true" outlineLevel="0" collapsed="false">
      <c r="B46" s="33" t="n">
        <f aca="false">B45+1/12</f>
        <v>1</v>
      </c>
      <c r="C46" s="25"/>
      <c r="D46" s="26"/>
      <c r="E46" s="27" t="n">
        <f aca="false">E45+1/12</f>
        <v>2.75</v>
      </c>
      <c r="F46" s="25"/>
      <c r="G46" s="28"/>
      <c r="H46" s="29" t="n">
        <f aca="false">H45+1/12</f>
        <v>4.5</v>
      </c>
      <c r="I46" s="25"/>
      <c r="J46" s="30"/>
    </row>
    <row r="47" customFormat="false" ht="16.5" hidden="false" customHeight="true" outlineLevel="0" collapsed="false">
      <c r="B47" s="24" t="n">
        <f aca="false">B46+1/12</f>
        <v>1.08333333333333</v>
      </c>
      <c r="C47" s="25"/>
      <c r="D47" s="26"/>
      <c r="E47" s="27" t="n">
        <f aca="false">E46+1/12</f>
        <v>2.83333333333333</v>
      </c>
      <c r="F47" s="25"/>
      <c r="G47" s="28"/>
      <c r="H47" s="29" t="n">
        <f aca="false">H46+1/12</f>
        <v>4.58333333333333</v>
      </c>
      <c r="I47" s="25"/>
      <c r="J47" s="30"/>
    </row>
    <row r="48" customFormat="false" ht="16.5" hidden="false" customHeight="true" outlineLevel="0" collapsed="false">
      <c r="B48" s="24" t="n">
        <f aca="false">B47+1/12</f>
        <v>1.16666666666667</v>
      </c>
      <c r="C48" s="25"/>
      <c r="D48" s="26"/>
      <c r="E48" s="27" t="n">
        <f aca="false">E47+1/12</f>
        <v>2.91666666666667</v>
      </c>
      <c r="F48" s="25"/>
      <c r="G48" s="28"/>
      <c r="H48" s="29" t="n">
        <f aca="false">H47+1/12</f>
        <v>4.66666666666667</v>
      </c>
      <c r="I48" s="25"/>
      <c r="J48" s="30"/>
    </row>
    <row r="49" customFormat="false" ht="16.5" hidden="false" customHeight="true" outlineLevel="0" collapsed="false">
      <c r="B49" s="24" t="n">
        <f aca="false">B48+1/12</f>
        <v>1.25</v>
      </c>
      <c r="C49" s="25"/>
      <c r="D49" s="26"/>
      <c r="E49" s="31" t="n">
        <f aca="false">E48+1/12</f>
        <v>3</v>
      </c>
      <c r="F49" s="25"/>
      <c r="G49" s="28"/>
      <c r="H49" s="29" t="n">
        <f aca="false">H48+1/12</f>
        <v>4.75</v>
      </c>
      <c r="I49" s="25"/>
      <c r="J49" s="30"/>
    </row>
    <row r="50" customFormat="false" ht="16.5" hidden="false" customHeight="true" outlineLevel="0" collapsed="false">
      <c r="B50" s="24" t="n">
        <f aca="false">B49+1/12</f>
        <v>1.33333333333333</v>
      </c>
      <c r="C50" s="25"/>
      <c r="D50" s="26"/>
      <c r="E50" s="27" t="n">
        <f aca="false">E49+1/12</f>
        <v>3.08333333333333</v>
      </c>
      <c r="F50" s="25"/>
      <c r="G50" s="28"/>
      <c r="H50" s="29" t="n">
        <f aca="false">H49+1/12</f>
        <v>4.83333333333333</v>
      </c>
      <c r="I50" s="25"/>
      <c r="J50" s="30"/>
    </row>
    <row r="51" customFormat="false" ht="16.5" hidden="false" customHeight="true" outlineLevel="0" collapsed="false">
      <c r="B51" s="24" t="n">
        <f aca="false">B50+1/12</f>
        <v>1.41666666666667</v>
      </c>
      <c r="C51" s="25"/>
      <c r="D51" s="26"/>
      <c r="E51" s="27" t="n">
        <f aca="false">E50+1/12</f>
        <v>3.16666666666667</v>
      </c>
      <c r="F51" s="25"/>
      <c r="G51" s="28"/>
      <c r="H51" s="29" t="n">
        <f aca="false">H50+1/12</f>
        <v>4.91666666666667</v>
      </c>
      <c r="I51" s="25"/>
      <c r="J51" s="30"/>
    </row>
    <row r="52" customFormat="false" ht="16.5" hidden="false" customHeight="true" outlineLevel="0" collapsed="false">
      <c r="B52" s="24" t="n">
        <f aca="false">B51+1/12</f>
        <v>1.5</v>
      </c>
      <c r="C52" s="25"/>
      <c r="D52" s="26"/>
      <c r="E52" s="27" t="n">
        <f aca="false">E51+1/12</f>
        <v>3.25</v>
      </c>
      <c r="F52" s="25"/>
      <c r="G52" s="28"/>
      <c r="H52" s="32" t="n">
        <f aca="false">H51+1/12</f>
        <v>5</v>
      </c>
      <c r="I52" s="25"/>
      <c r="J52" s="30"/>
    </row>
    <row r="53" customFormat="false" ht="16.5" hidden="false" customHeight="true" outlineLevel="0" collapsed="false">
      <c r="B53" s="24" t="n">
        <f aca="false">B52+1/12</f>
        <v>1.58333333333333</v>
      </c>
      <c r="C53" s="25"/>
      <c r="D53" s="26"/>
      <c r="E53" s="27" t="n">
        <f aca="false">E52+1/12</f>
        <v>3.33333333333334</v>
      </c>
      <c r="F53" s="25"/>
      <c r="G53" s="34"/>
      <c r="H53" s="35"/>
      <c r="I53" s="36"/>
      <c r="J53" s="37"/>
    </row>
    <row r="54" customFormat="false" ht="16.5" hidden="false" customHeight="true" outlineLevel="0" collapsed="false">
      <c r="B54" s="38" t="n">
        <f aca="false">B53+1/12</f>
        <v>1.66666666666667</v>
      </c>
      <c r="C54" s="39"/>
      <c r="D54" s="40"/>
      <c r="E54" s="41" t="n">
        <f aca="false">E53+1/12</f>
        <v>3.41666666666667</v>
      </c>
      <c r="F54" s="39"/>
      <c r="G54" s="42"/>
      <c r="H54" s="43"/>
      <c r="I54" s="44"/>
      <c r="J54" s="45"/>
    </row>
  </sheetData>
  <mergeCells count="3">
    <mergeCell ref="B1:G3"/>
    <mergeCell ref="B5:G5"/>
    <mergeCell ref="I5:J5"/>
  </mergeCells>
  <conditionalFormatting sqref="C34:D54 I34:J52">
    <cfRule type="expression" priority="2" aboveAverage="0" equalAverage="0" bottom="0" percent="0" rank="0" text="" dxfId="0">
      <formula>MOD(ROW(),2)</formula>
    </cfRule>
  </conditionalFormatting>
  <conditionalFormatting sqref="F34:G54">
    <cfRule type="expression" priority="3" aboveAverage="0" equalAverage="0" bottom="0" percent="0" rank="0" text="" dxfId="1">
      <formula>1-MOD(ROW(),2)</formula>
    </cfRule>
  </conditionalFormatting>
  <dataValidations count="3">
    <dataValidation allowBlank="true" errorStyle="stop" operator="between" prompt="M ou F" showDropDown="false" showErrorMessage="true" showInputMessage="true" sqref="F7" type="custom">
      <formula1>OR(F7="M",F7="F",F7="m",F7="f")</formula1>
      <formula2>0</formula2>
    </dataValidation>
    <dataValidation allowBlank="true" errorStyle="stop" operator="between" showDropDown="false" showErrorMessage="true" showInputMessage="false" sqref="C7" type="list">
      <formula1>$H$1:$H$3</formula1>
      <formula2>0</formula2>
    </dataValidation>
    <dataValidation allowBlank="true" errorStyle="stop" operator="between" prompt="P ou Z" showDropDown="false" showErrorMessage="true" showInputMessage="true" sqref="I7" type="custom">
      <formula1>OR(I7="P",I7="Z",I7="p",I7="z")</formula1>
      <formula2>0</formula2>
    </dataValidation>
  </dataValidations>
  <printOptions headings="false" gridLines="false" gridLinesSet="true" horizontalCentered="false" verticalCentered="false"/>
  <pageMargins left="0.570138888888889" right="0.240277777777778" top="0.359722222222222" bottom="1.0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13" min="13" style="46" width="9.14"/>
    <col collapsed="false" customWidth="true" hidden="false" outlineLevel="0" max="18" min="18" style="46" width="9.14"/>
    <col collapsed="false" customWidth="true" hidden="false" outlineLevel="0" max="23" min="23" style="46" width="9.14"/>
    <col collapsed="false" customWidth="true" hidden="false" outlineLevel="0" max="28" min="28" style="46" width="9.14"/>
    <col collapsed="false" customWidth="true" hidden="false" outlineLevel="0" max="33" min="33" style="46" width="9.14"/>
    <col collapsed="false" customWidth="true" hidden="false" outlineLevel="0" max="38" min="38" style="46" width="9.14"/>
  </cols>
  <sheetData>
    <row r="1" customFormat="false" ht="12.75" hidden="false" customHeight="false" outlineLevel="0" collapsed="false">
      <c r="C1" s="47" t="s">
        <v>12</v>
      </c>
      <c r="D1" s="48" t="n">
        <f aca="false">IF(ISERROR(MATCH(Plan1!C7,lista,0)),"-",MATCH(Plan1!C7,lista,0))</f>
        <v>2</v>
      </c>
      <c r="E1" s="47" t="s">
        <v>13</v>
      </c>
      <c r="F1" s="48" t="n">
        <f aca="false">IF(Plan1!F7="m",1,IF(Plan1!F7="f",2,0))</f>
        <v>1</v>
      </c>
      <c r="G1" s="47" t="s">
        <v>14</v>
      </c>
      <c r="H1" s="48" t="n">
        <f aca="false">IF(Plan1!I7="p",1,IF(Plan1!I7="z",2,0))</f>
        <v>1</v>
      </c>
      <c r="I1" s="49" t="s">
        <v>15</v>
      </c>
      <c r="J1" s="49"/>
      <c r="K1" s="49"/>
      <c r="L1" s="49"/>
      <c r="M1" s="50"/>
      <c r="N1" s="49"/>
      <c r="O1" s="49"/>
      <c r="P1" s="49"/>
      <c r="Q1" s="49"/>
      <c r="R1" s="50"/>
      <c r="S1" s="49"/>
      <c r="T1" s="49"/>
      <c r="U1" s="49"/>
      <c r="V1" s="49"/>
      <c r="W1" s="50"/>
      <c r="X1" s="51" t="s">
        <v>16</v>
      </c>
      <c r="Y1" s="52"/>
      <c r="Z1" s="52"/>
      <c r="AA1" s="52"/>
      <c r="AB1" s="53"/>
      <c r="AC1" s="52"/>
      <c r="AD1" s="52"/>
      <c r="AE1" s="52"/>
      <c r="AF1" s="52"/>
      <c r="AG1" s="53"/>
      <c r="AH1" s="52"/>
      <c r="AI1" s="52"/>
      <c r="AJ1" s="52"/>
      <c r="AK1" s="52"/>
      <c r="AL1" s="53"/>
      <c r="AM1" s="49" t="s">
        <v>17</v>
      </c>
      <c r="AN1" s="49"/>
      <c r="AO1" s="49"/>
      <c r="AP1" s="49"/>
      <c r="AQ1" s="50"/>
      <c r="AR1" s="49"/>
      <c r="AS1" s="49"/>
      <c r="AT1" s="49"/>
      <c r="AU1" s="49"/>
      <c r="AV1" s="50"/>
      <c r="AW1" s="49"/>
      <c r="AX1" s="49"/>
      <c r="AY1" s="49"/>
      <c r="AZ1" s="49"/>
      <c r="BA1" s="50"/>
      <c r="BB1" s="51" t="s">
        <v>18</v>
      </c>
      <c r="BC1" s="52"/>
      <c r="BD1" s="52"/>
      <c r="BE1" s="52"/>
      <c r="BF1" s="53"/>
      <c r="BG1" s="52"/>
      <c r="BH1" s="52"/>
      <c r="BI1" s="52"/>
      <c r="BJ1" s="52"/>
      <c r="BK1" s="53"/>
      <c r="BL1" s="52"/>
      <c r="BM1" s="52"/>
      <c r="BN1" s="52"/>
      <c r="BO1" s="52"/>
      <c r="BP1" s="53"/>
    </row>
    <row r="2" s="56" customFormat="true" ht="12.75" hidden="false" customHeight="false" outlineLevel="0" collapsed="false">
      <c r="A2" s="54" t="s">
        <v>19</v>
      </c>
      <c r="B2" s="54" t="s">
        <v>20</v>
      </c>
      <c r="C2" s="54" t="s">
        <v>20</v>
      </c>
      <c r="D2" s="54" t="str">
        <f aca="false">IF($H$1=1,"5%","z = -3 (0,3%)")</f>
        <v>5%</v>
      </c>
      <c r="E2" s="54" t="str">
        <f aca="false">IF($H$1=1,"25%","z = -2 (4,5%)")</f>
        <v>25%</v>
      </c>
      <c r="F2" s="54" t="str">
        <f aca="false">IF($H$1=1,"50%","z = 0 (Média)")</f>
        <v>50%</v>
      </c>
      <c r="G2" s="54" t="str">
        <f aca="false">IF($H$1=1,"75%","z = 2 (95,5%)")</f>
        <v>75%</v>
      </c>
      <c r="H2" s="54" t="str">
        <f aca="false">IF($H$1=1,"95%","z = 3 (99,7%)")</f>
        <v>95%</v>
      </c>
      <c r="I2" s="54" t="s">
        <v>21</v>
      </c>
      <c r="J2" s="54"/>
      <c r="K2" s="54"/>
      <c r="L2" s="54"/>
      <c r="M2" s="55"/>
      <c r="N2" s="54" t="s">
        <v>22</v>
      </c>
      <c r="O2" s="54"/>
      <c r="P2" s="54"/>
      <c r="Q2" s="54"/>
      <c r="R2" s="55"/>
      <c r="S2" s="54" t="s">
        <v>23</v>
      </c>
      <c r="T2" s="54"/>
      <c r="U2" s="54"/>
      <c r="V2" s="54"/>
      <c r="W2" s="55"/>
      <c r="X2" s="54" t="s">
        <v>21</v>
      </c>
      <c r="Y2" s="54"/>
      <c r="Z2" s="54"/>
      <c r="AA2" s="54"/>
      <c r="AB2" s="55"/>
      <c r="AC2" s="54" t="s">
        <v>22</v>
      </c>
      <c r="AD2" s="54"/>
      <c r="AE2" s="54"/>
      <c r="AF2" s="54"/>
      <c r="AG2" s="55"/>
      <c r="AH2" s="54" t="s">
        <v>23</v>
      </c>
      <c r="AI2" s="54"/>
      <c r="AJ2" s="54"/>
      <c r="AK2" s="54"/>
      <c r="AL2" s="55"/>
      <c r="AM2" s="54" t="s">
        <v>21</v>
      </c>
      <c r="AN2" s="54"/>
      <c r="AO2" s="54"/>
      <c r="AP2" s="54"/>
      <c r="AQ2" s="55"/>
      <c r="AR2" s="54" t="s">
        <v>22</v>
      </c>
      <c r="AS2" s="54"/>
      <c r="AT2" s="54"/>
      <c r="AU2" s="54"/>
      <c r="AV2" s="55"/>
      <c r="AW2" s="54" t="s">
        <v>23</v>
      </c>
      <c r="AX2" s="54"/>
      <c r="AY2" s="54"/>
      <c r="AZ2" s="54"/>
      <c r="BA2" s="55"/>
      <c r="BB2" s="54" t="s">
        <v>21</v>
      </c>
      <c r="BC2" s="54"/>
      <c r="BD2" s="54"/>
      <c r="BE2" s="54"/>
      <c r="BF2" s="55"/>
      <c r="BG2" s="54" t="s">
        <v>22</v>
      </c>
      <c r="BH2" s="54"/>
      <c r="BI2" s="54"/>
      <c r="BJ2" s="54"/>
      <c r="BK2" s="55"/>
      <c r="BL2" s="54" t="s">
        <v>23</v>
      </c>
      <c r="BM2" s="54"/>
      <c r="BN2" s="54"/>
      <c r="BO2" s="54"/>
      <c r="BP2" s="55"/>
    </row>
    <row r="3" s="59" customFormat="true" ht="12.75" hidden="false" customHeight="false" outlineLevel="0" collapsed="false">
      <c r="A3" s="57" t="s">
        <v>24</v>
      </c>
      <c r="B3" s="57" t="s">
        <v>25</v>
      </c>
      <c r="C3" s="57" t="n">
        <v>1</v>
      </c>
      <c r="D3" s="57" t="n">
        <v>1</v>
      </c>
      <c r="E3" s="57" t="n">
        <v>2</v>
      </c>
      <c r="F3" s="57" t="n">
        <v>3</v>
      </c>
      <c r="G3" s="57" t="n">
        <v>4</v>
      </c>
      <c r="H3" s="57" t="n">
        <v>5</v>
      </c>
      <c r="I3" s="57" t="n">
        <v>1</v>
      </c>
      <c r="J3" s="57" t="n">
        <v>2</v>
      </c>
      <c r="K3" s="57" t="n">
        <v>3</v>
      </c>
      <c r="L3" s="57" t="n">
        <v>4</v>
      </c>
      <c r="M3" s="58" t="n">
        <v>5</v>
      </c>
      <c r="N3" s="57" t="n">
        <v>1</v>
      </c>
      <c r="O3" s="57" t="n">
        <v>2</v>
      </c>
      <c r="P3" s="57" t="n">
        <v>3</v>
      </c>
      <c r="Q3" s="57" t="n">
        <v>4</v>
      </c>
      <c r="R3" s="58" t="n">
        <v>5</v>
      </c>
      <c r="S3" s="57" t="n">
        <v>1</v>
      </c>
      <c r="T3" s="57" t="n">
        <v>2</v>
      </c>
      <c r="U3" s="57" t="n">
        <v>3</v>
      </c>
      <c r="V3" s="57" t="n">
        <v>4</v>
      </c>
      <c r="W3" s="58" t="n">
        <v>5</v>
      </c>
      <c r="X3" s="57" t="n">
        <v>1</v>
      </c>
      <c r="Y3" s="57" t="n">
        <v>2</v>
      </c>
      <c r="Z3" s="57" t="n">
        <v>3</v>
      </c>
      <c r="AA3" s="57" t="n">
        <v>4</v>
      </c>
      <c r="AB3" s="58" t="n">
        <v>5</v>
      </c>
      <c r="AC3" s="57" t="n">
        <v>1</v>
      </c>
      <c r="AD3" s="57" t="n">
        <v>2</v>
      </c>
      <c r="AE3" s="57" t="n">
        <v>3</v>
      </c>
      <c r="AF3" s="57" t="n">
        <v>4</v>
      </c>
      <c r="AG3" s="58" t="n">
        <v>5</v>
      </c>
      <c r="AH3" s="57" t="n">
        <v>1</v>
      </c>
      <c r="AI3" s="57" t="n">
        <v>2</v>
      </c>
      <c r="AJ3" s="57" t="n">
        <v>3</v>
      </c>
      <c r="AK3" s="57" t="n">
        <v>4</v>
      </c>
      <c r="AL3" s="58" t="n">
        <v>5</v>
      </c>
      <c r="AM3" s="57" t="n">
        <v>1</v>
      </c>
      <c r="AN3" s="57" t="n">
        <v>2</v>
      </c>
      <c r="AO3" s="57" t="n">
        <v>3</v>
      </c>
      <c r="AP3" s="57" t="n">
        <v>4</v>
      </c>
      <c r="AQ3" s="58" t="n">
        <v>5</v>
      </c>
      <c r="AR3" s="57" t="n">
        <v>1</v>
      </c>
      <c r="AS3" s="57" t="n">
        <v>2</v>
      </c>
      <c r="AT3" s="57" t="n">
        <v>3</v>
      </c>
      <c r="AU3" s="57" t="n">
        <v>4</v>
      </c>
      <c r="AV3" s="58" t="n">
        <v>5</v>
      </c>
      <c r="AW3" s="57" t="n">
        <v>1</v>
      </c>
      <c r="AX3" s="57" t="n">
        <v>2</v>
      </c>
      <c r="AY3" s="57" t="n">
        <v>3</v>
      </c>
      <c r="AZ3" s="57" t="n">
        <v>4</v>
      </c>
      <c r="BA3" s="58" t="n">
        <v>5</v>
      </c>
      <c r="BB3" s="57" t="n">
        <v>1</v>
      </c>
      <c r="BC3" s="57" t="n">
        <v>2</v>
      </c>
      <c r="BD3" s="57" t="n">
        <v>3</v>
      </c>
      <c r="BE3" s="57" t="n">
        <v>4</v>
      </c>
      <c r="BF3" s="58" t="n">
        <v>5</v>
      </c>
      <c r="BG3" s="57" t="n">
        <v>1</v>
      </c>
      <c r="BH3" s="57" t="n">
        <v>2</v>
      </c>
      <c r="BI3" s="57" t="n">
        <v>3</v>
      </c>
      <c r="BJ3" s="57" t="n">
        <v>4</v>
      </c>
      <c r="BK3" s="58" t="n">
        <v>5</v>
      </c>
      <c r="BL3" s="57" t="n">
        <v>1</v>
      </c>
      <c r="BM3" s="57" t="n">
        <v>2</v>
      </c>
      <c r="BN3" s="57" t="n">
        <v>3</v>
      </c>
      <c r="BO3" s="57" t="n">
        <v>4</v>
      </c>
      <c r="BP3" s="58" t="n">
        <v>5</v>
      </c>
    </row>
    <row r="4" customFormat="false" ht="12.75" hidden="false" customHeight="false" outlineLevel="0" collapsed="false">
      <c r="A4" s="60" t="n">
        <v>0</v>
      </c>
      <c r="B4" s="61" t="str">
        <f aca="false">IF(ISERROR(C4),0,IF(C4=0,IF($D$1=1,"",IF($D$1=2,"",IF($D$1=3,"",0))),C4))</f>
        <v/>
      </c>
      <c r="C4" s="62" t="n">
        <f aca="false">IF($D$1=1,INDEX(Plan1!$D$34:$D$54,MATCH(A4,Plan1!$B$34:$B$54,0),1),IF($D$1=2,INDEX(Plan1!$C$34:$C$54,MATCH(A4,Plan1!$B$34:$B$54,0),1),IF($D$1=3,INDEX(Plan1!$D$34:$D$54,MATCH(A4,Plan1!$B$34:$B$54,0),1)/(INDEX(Plan1!$C$34:$C$54,MATCH(A4,Plan1!$B$34:$B$54,0),1)/100)^2,"-")))</f>
        <v>0</v>
      </c>
      <c r="D4" s="63" t="n">
        <f aca="false">INDEX($I4:$BP4,1,($F$1-1)*15+1+($D$1-1)*5+($H$1-1)*30)</f>
        <v>46.8</v>
      </c>
      <c r="E4" s="62" t="n">
        <f aca="false">INDEX($I4:$BP4,1,($F$1-1)*15+2+($D$1-1)*5+($H$1-1)*30)</f>
        <v>48.6</v>
      </c>
      <c r="F4" s="62" t="n">
        <f aca="false">INDEX($I4:$BP4,1,($F$1-1)*15+3+($D$1-1)*5+($H$1-1)*30)</f>
        <v>49.9</v>
      </c>
      <c r="G4" s="62" t="n">
        <f aca="false">INDEX($I4:$BP4,1,($F$1-1)*15+4+($D$1-1)*5+($H$1-1)*30)</f>
        <v>51.2</v>
      </c>
      <c r="H4" s="64" t="n">
        <f aca="false">INDEX($I4:$BP4,1,($F$1-1)*15+5+($D$1-1)*5+($H$1-1)*30)</f>
        <v>53</v>
      </c>
      <c r="I4" s="0" t="n">
        <v>2.5</v>
      </c>
      <c r="J4" s="0" t="n">
        <v>2.9</v>
      </c>
      <c r="K4" s="0" t="n">
        <v>3</v>
      </c>
      <c r="L4" s="0" t="n">
        <v>3.3</v>
      </c>
      <c r="M4" s="46" t="n">
        <v>3.9</v>
      </c>
      <c r="N4" s="0" t="n">
        <v>46.8</v>
      </c>
      <c r="O4" s="0" t="n">
        <v>48.6</v>
      </c>
      <c r="P4" s="0" t="n">
        <v>49.9</v>
      </c>
      <c r="Q4" s="0" t="n">
        <v>51.2</v>
      </c>
      <c r="R4" s="46" t="n">
        <v>53</v>
      </c>
      <c r="S4" s="0" t="n">
        <v>11.3</v>
      </c>
      <c r="T4" s="0" t="n">
        <v>12.2</v>
      </c>
      <c r="U4" s="0" t="n">
        <v>12.6</v>
      </c>
      <c r="V4" s="0" t="n">
        <v>13.4</v>
      </c>
      <c r="W4" s="46" t="n">
        <v>14.8</v>
      </c>
      <c r="X4" s="0" t="n">
        <v>2.4</v>
      </c>
      <c r="Y4" s="0" t="n">
        <v>2.8</v>
      </c>
      <c r="Z4" s="0" t="n">
        <v>2.9</v>
      </c>
      <c r="AA4" s="0" t="n">
        <v>3.2</v>
      </c>
      <c r="AB4" s="46" t="n">
        <v>3.7</v>
      </c>
      <c r="AC4" s="0" t="n">
        <v>46.1</v>
      </c>
      <c r="AD4" s="0" t="n">
        <v>47.9</v>
      </c>
      <c r="AE4" s="0" t="n">
        <v>49.1</v>
      </c>
      <c r="AF4" s="0" t="n">
        <v>50.4</v>
      </c>
      <c r="AG4" s="46" t="n">
        <v>52.2</v>
      </c>
      <c r="AH4" s="0" t="n">
        <v>11.2</v>
      </c>
      <c r="AI4" s="0" t="n">
        <v>12.1</v>
      </c>
      <c r="AJ4" s="0" t="n">
        <v>12.5</v>
      </c>
      <c r="AK4" s="0" t="n">
        <v>13.3</v>
      </c>
      <c r="AL4" s="46" t="n">
        <v>14.7</v>
      </c>
      <c r="AM4" s="0" t="n">
        <v>2.9</v>
      </c>
      <c r="AN4" s="0" t="n">
        <v>3.3</v>
      </c>
      <c r="AO4" s="0" t="n">
        <v>3.9</v>
      </c>
      <c r="AP4" s="0" t="n">
        <v>4.4</v>
      </c>
      <c r="AQ4" s="46" t="n">
        <v>5</v>
      </c>
      <c r="AR4" s="0" t="n">
        <v>48</v>
      </c>
      <c r="AS4" s="0" t="n">
        <v>49.9</v>
      </c>
      <c r="AT4" s="0" t="n">
        <v>51.8</v>
      </c>
      <c r="AU4" s="0" t="n">
        <v>53.7</v>
      </c>
      <c r="AV4" s="46" t="n">
        <v>55.6</v>
      </c>
      <c r="AW4" s="0" t="n">
        <v>12.2</v>
      </c>
      <c r="AX4" s="0" t="n">
        <v>13.4</v>
      </c>
      <c r="AY4" s="0" t="n">
        <v>14.8</v>
      </c>
      <c r="AZ4" s="0" t="n">
        <v>16.3</v>
      </c>
      <c r="BA4" s="46" t="n">
        <v>18.1</v>
      </c>
      <c r="BB4" s="0" t="n">
        <v>2.8</v>
      </c>
      <c r="BC4" s="0" t="n">
        <v>3.2</v>
      </c>
      <c r="BD4" s="0" t="n">
        <v>3.7</v>
      </c>
      <c r="BE4" s="0" t="n">
        <v>4.2</v>
      </c>
      <c r="BF4" s="46" t="n">
        <v>4.8</v>
      </c>
      <c r="BG4" s="0" t="n">
        <v>47.3</v>
      </c>
      <c r="BH4" s="0" t="n">
        <v>49.1</v>
      </c>
      <c r="BI4" s="0" t="n">
        <v>51</v>
      </c>
      <c r="BJ4" s="0" t="n">
        <v>52.9</v>
      </c>
      <c r="BK4" s="46" t="n">
        <v>54.7</v>
      </c>
      <c r="BL4" s="0" t="n">
        <v>12.2</v>
      </c>
      <c r="BM4" s="0" t="n">
        <v>13.3</v>
      </c>
      <c r="BN4" s="0" t="n">
        <v>14.6</v>
      </c>
      <c r="BO4" s="0" t="n">
        <v>16.1</v>
      </c>
      <c r="BP4" s="46" t="n">
        <v>17.7</v>
      </c>
    </row>
    <row r="5" customFormat="false" ht="12.75" hidden="false" customHeight="false" outlineLevel="0" collapsed="false">
      <c r="A5" s="60" t="n">
        <v>0.0833333333333333</v>
      </c>
      <c r="B5" s="65" t="str">
        <f aca="false">IF(ISERROR(C5),0,IF(C5=0,IF($D$1=1,"",IF($D$1=2,"",IF($D$1=3,"",0))),C5))</f>
        <v/>
      </c>
      <c r="C5" s="66" t="n">
        <f aca="false">IF($D$1=1,INDEX(Plan1!$D$34:$D$54,MATCH(A5,Plan1!$B$34:$B$54,0),1),IF($D$1=2,INDEX(Plan1!$C$34:$C$54,MATCH(A5,Plan1!$B$34:$B$54,0),1),IF($D$1=3,INDEX(Plan1!$D$34:$D$54,MATCH(A5,Plan1!$B$34:$B$54,0),1)/(INDEX(Plan1!$C$34:$C$54,MATCH(A5,Plan1!$B$34:$B$54,0),1)/100)^2,"-")))</f>
        <v>0</v>
      </c>
      <c r="D5" s="67" t="n">
        <f aca="false">INDEX($I5:$BP5,1,($F$1-1)*15+1+($D$1-1)*5+($H$1-1)*30)</f>
        <v>51.5</v>
      </c>
      <c r="E5" s="66" t="n">
        <f aca="false">INDEX($I5:$BP5,1,($F$1-1)*15+2+($D$1-1)*5+($H$1-1)*30)</f>
        <v>53.4</v>
      </c>
      <c r="F5" s="66" t="n">
        <f aca="false">INDEX($I5:$BP5,1,($F$1-1)*15+3+($D$1-1)*5+($H$1-1)*30)</f>
        <v>54.7</v>
      </c>
      <c r="G5" s="66" t="n">
        <f aca="false">INDEX($I5:$BP5,1,($F$1-1)*15+4+($D$1-1)*5+($H$1-1)*30)</f>
        <v>56</v>
      </c>
      <c r="H5" s="46" t="n">
        <f aca="false">INDEX($I5:$BP5,1,($F$1-1)*15+5+($D$1-1)*5+($H$1-1)*30)</f>
        <v>57.9</v>
      </c>
      <c r="I5" s="0" t="n">
        <v>3.4</v>
      </c>
      <c r="J5" s="0" t="n">
        <v>3.9</v>
      </c>
      <c r="K5" s="0" t="n">
        <v>4.1</v>
      </c>
      <c r="L5" s="0" t="n">
        <v>4.5</v>
      </c>
      <c r="M5" s="46" t="n">
        <v>5.1</v>
      </c>
      <c r="N5" s="0" t="n">
        <v>51.5</v>
      </c>
      <c r="O5" s="0" t="n">
        <v>53.4</v>
      </c>
      <c r="P5" s="0" t="n">
        <v>54.7</v>
      </c>
      <c r="Q5" s="0" t="n">
        <v>56</v>
      </c>
      <c r="R5" s="46" t="n">
        <v>57.9</v>
      </c>
      <c r="S5" s="0" t="n">
        <v>12.6</v>
      </c>
      <c r="T5" s="0" t="n">
        <v>13.6</v>
      </c>
      <c r="U5" s="0" t="n">
        <v>14.1</v>
      </c>
      <c r="V5" s="0" t="n">
        <v>14.9</v>
      </c>
      <c r="W5" s="46" t="n">
        <v>16.4</v>
      </c>
      <c r="X5" s="0" t="n">
        <v>3.2</v>
      </c>
      <c r="Y5" s="0" t="n">
        <v>3.6</v>
      </c>
      <c r="Z5" s="0" t="n">
        <v>3.8</v>
      </c>
      <c r="AA5" s="0" t="n">
        <v>4.2</v>
      </c>
      <c r="AB5" s="46" t="n">
        <v>4.8</v>
      </c>
      <c r="AC5" s="0" t="n">
        <v>50.5</v>
      </c>
      <c r="AD5" s="0" t="n">
        <v>52.4</v>
      </c>
      <c r="AE5" s="0" t="n">
        <v>53.7</v>
      </c>
      <c r="AF5" s="0" t="n">
        <v>55</v>
      </c>
      <c r="AG5" s="46" t="n">
        <v>56.9</v>
      </c>
      <c r="AH5" s="0" t="n">
        <v>12.1</v>
      </c>
      <c r="AI5" s="0" t="n">
        <v>13.2</v>
      </c>
      <c r="AJ5" s="0" t="n">
        <v>13.6</v>
      </c>
      <c r="AK5" s="0" t="n">
        <v>14.6</v>
      </c>
      <c r="AL5" s="46" t="n">
        <v>16.1</v>
      </c>
      <c r="AM5" s="0" t="n">
        <v>3.9</v>
      </c>
      <c r="AN5" s="0" t="n">
        <v>4.5</v>
      </c>
      <c r="AO5" s="0" t="n">
        <v>5.1</v>
      </c>
      <c r="AP5" s="0" t="n">
        <v>5.8</v>
      </c>
      <c r="AQ5" s="46" t="n">
        <v>6.6</v>
      </c>
      <c r="AR5" s="0" t="n">
        <v>52.8</v>
      </c>
      <c r="AS5" s="0" t="n">
        <v>54.7</v>
      </c>
      <c r="AT5" s="0" t="n">
        <v>56.7</v>
      </c>
      <c r="AU5" s="0" t="n">
        <v>58.6</v>
      </c>
      <c r="AV5" s="46" t="n">
        <v>60.6</v>
      </c>
      <c r="AW5" s="0" t="n">
        <v>13.6</v>
      </c>
      <c r="AX5" s="0" t="n">
        <v>14.9</v>
      </c>
      <c r="AY5" s="0" t="n">
        <v>16.3</v>
      </c>
      <c r="AZ5" s="0" t="n">
        <v>17.8</v>
      </c>
      <c r="BA5" s="46" t="n">
        <v>19.4</v>
      </c>
      <c r="BB5" s="0" t="n">
        <v>3.6</v>
      </c>
      <c r="BC5" s="0" t="n">
        <v>4.2</v>
      </c>
      <c r="BD5" s="0" t="n">
        <v>4.8</v>
      </c>
      <c r="BE5" s="0" t="n">
        <v>5.5</v>
      </c>
      <c r="BF5" s="46" t="n">
        <v>6.2</v>
      </c>
      <c r="BG5" s="0" t="n">
        <v>51.7</v>
      </c>
      <c r="BH5" s="0" t="n">
        <v>53.7</v>
      </c>
      <c r="BI5" s="0" t="n">
        <v>55.6</v>
      </c>
      <c r="BJ5" s="0" t="n">
        <v>57.6</v>
      </c>
      <c r="BK5" s="46" t="n">
        <v>59.5</v>
      </c>
      <c r="BL5" s="0" t="n">
        <v>13.2</v>
      </c>
      <c r="BM5" s="0" t="n">
        <v>14.6</v>
      </c>
      <c r="BN5" s="0" t="n">
        <v>16</v>
      </c>
      <c r="BO5" s="0" t="n">
        <v>17.5</v>
      </c>
      <c r="BP5" s="46" t="n">
        <v>19.1</v>
      </c>
    </row>
    <row r="6" customFormat="false" ht="12.75" hidden="false" customHeight="false" outlineLevel="0" collapsed="false">
      <c r="A6" s="68" t="n">
        <f aca="false">A5+1/12</f>
        <v>0.166666666666667</v>
      </c>
      <c r="B6" s="65" t="str">
        <f aca="false">IF(ISERROR(C6),0,IF(C6=0,IF($D$1=1,"",IF($D$1=2,"",IF($D$1=3,"",0))),C6))</f>
        <v/>
      </c>
      <c r="C6" s="66" t="n">
        <f aca="false">IF($D$1=1,INDEX(Plan1!$D$34:$D$54,MATCH(A6,Plan1!$B$34:$B$54,0),1),IF($D$1=2,INDEX(Plan1!$C$34:$C$54,MATCH(A6,Plan1!$B$34:$B$54,0),1),IF($D$1=3,INDEX(Plan1!$D$34:$D$54,MATCH(A6,Plan1!$B$34:$B$54,0),1)/(INDEX(Plan1!$C$34:$C$54,MATCH(A6,Plan1!$B$34:$B$54,0),1)/100)^2,"-")))</f>
        <v>0</v>
      </c>
      <c r="D6" s="67" t="n">
        <f aca="false">INDEX($I6:$BP6,1,($F$1-1)*15+1+($D$1-1)*5+($H$1-1)*30)</f>
        <v>55.1</v>
      </c>
      <c r="E6" s="66" t="n">
        <f aca="false">INDEX($I6:$BP6,1,($F$1-1)*15+2+($D$1-1)*5+($H$1-1)*30)</f>
        <v>57.1</v>
      </c>
      <c r="F6" s="66" t="n">
        <f aca="false">INDEX($I6:$BP6,1,($F$1-1)*15+3+($D$1-1)*5+($H$1-1)*30)</f>
        <v>58.4</v>
      </c>
      <c r="G6" s="66" t="n">
        <f aca="false">INDEX($I6:$BP6,1,($F$1-1)*15+4+($D$1-1)*5+($H$1-1)*30)</f>
        <v>59.8</v>
      </c>
      <c r="H6" s="46" t="n">
        <f aca="false">INDEX($I6:$BP6,1,($F$1-1)*15+5+($D$1-1)*5+($H$1-1)*30)</f>
        <v>61.7</v>
      </c>
      <c r="I6" s="0" t="n">
        <v>4.4</v>
      </c>
      <c r="J6" s="0" t="n">
        <v>4.9</v>
      </c>
      <c r="K6" s="0" t="n">
        <v>5.1</v>
      </c>
      <c r="L6" s="0" t="n">
        <v>5.6</v>
      </c>
      <c r="M6" s="46" t="n">
        <v>6.3</v>
      </c>
      <c r="N6" s="0" t="n">
        <v>55.1</v>
      </c>
      <c r="O6" s="0" t="n">
        <v>57.1</v>
      </c>
      <c r="P6" s="0" t="n">
        <v>58.4</v>
      </c>
      <c r="Q6" s="0" t="n">
        <v>59.8</v>
      </c>
      <c r="R6" s="46" t="n">
        <v>61.7</v>
      </c>
      <c r="S6" s="0" t="n">
        <v>13.8</v>
      </c>
      <c r="T6" s="0" t="n">
        <v>14.9</v>
      </c>
      <c r="U6" s="0" t="n">
        <v>15.4</v>
      </c>
      <c r="V6" s="0" t="n">
        <v>16.3</v>
      </c>
      <c r="W6" s="46" t="n">
        <v>17.8</v>
      </c>
      <c r="X6" s="0" t="n">
        <v>4</v>
      </c>
      <c r="Y6" s="0" t="n">
        <v>4.5</v>
      </c>
      <c r="Z6" s="0" t="n">
        <v>4.7</v>
      </c>
      <c r="AA6" s="0" t="n">
        <v>5.1</v>
      </c>
      <c r="AB6" s="46" t="n">
        <v>5.9</v>
      </c>
      <c r="AC6" s="0" t="n">
        <v>53.7</v>
      </c>
      <c r="AD6" s="0" t="n">
        <v>55.7</v>
      </c>
      <c r="AE6" s="0" t="n">
        <v>57.1</v>
      </c>
      <c r="AF6" s="0" t="n">
        <v>58.4</v>
      </c>
      <c r="AG6" s="46" t="n">
        <v>60.4</v>
      </c>
      <c r="AH6" s="0" t="n">
        <v>13.2</v>
      </c>
      <c r="AI6" s="0" t="n">
        <v>14.3</v>
      </c>
      <c r="AJ6" s="0" t="n">
        <v>14.8</v>
      </c>
      <c r="AK6" s="0" t="n">
        <v>15.8</v>
      </c>
      <c r="AL6" s="46" t="n">
        <v>17.4</v>
      </c>
      <c r="AM6" s="0" t="n">
        <v>4.9</v>
      </c>
      <c r="AN6" s="0" t="n">
        <v>5.6</v>
      </c>
      <c r="AO6" s="0" t="n">
        <v>6.3</v>
      </c>
      <c r="AP6" s="0" t="n">
        <v>7.1</v>
      </c>
      <c r="AQ6" s="46" t="n">
        <v>8</v>
      </c>
      <c r="AR6" s="0" t="n">
        <v>56.4</v>
      </c>
      <c r="AS6" s="0" t="n">
        <v>58.4</v>
      </c>
      <c r="AT6" s="0" t="n">
        <v>60.4</v>
      </c>
      <c r="AU6" s="0" t="n">
        <v>62.4</v>
      </c>
      <c r="AV6" s="46" t="n">
        <v>64.4</v>
      </c>
      <c r="AW6" s="0" t="n">
        <v>15</v>
      </c>
      <c r="AX6" s="0" t="n">
        <v>16.3</v>
      </c>
      <c r="AY6" s="0" t="n">
        <v>17.8</v>
      </c>
      <c r="AZ6" s="0" t="n">
        <v>19.4</v>
      </c>
      <c r="BA6" s="46" t="n">
        <v>21.1</v>
      </c>
      <c r="BB6" s="0" t="n">
        <v>4.5</v>
      </c>
      <c r="BC6" s="0" t="n">
        <v>5.1</v>
      </c>
      <c r="BD6" s="0" t="n">
        <v>5.8</v>
      </c>
      <c r="BE6" s="0" t="n">
        <v>6.6</v>
      </c>
      <c r="BF6" s="46" t="n">
        <v>7.5</v>
      </c>
      <c r="BG6" s="0" t="n">
        <v>55</v>
      </c>
      <c r="BH6" s="0" t="n">
        <v>57.1</v>
      </c>
      <c r="BI6" s="0" t="n">
        <v>59.1</v>
      </c>
      <c r="BJ6" s="0" t="n">
        <v>61.1</v>
      </c>
      <c r="BK6" s="46" t="n">
        <v>63.2</v>
      </c>
      <c r="BL6" s="0" t="n">
        <v>14.3</v>
      </c>
      <c r="BM6" s="0" t="n">
        <v>15.8</v>
      </c>
      <c r="BN6" s="0" t="n">
        <v>17.3</v>
      </c>
      <c r="BO6" s="0" t="n">
        <v>19</v>
      </c>
      <c r="BP6" s="46" t="n">
        <v>20.7</v>
      </c>
    </row>
    <row r="7" customFormat="false" ht="12.75" hidden="false" customHeight="false" outlineLevel="0" collapsed="false">
      <c r="A7" s="68" t="n">
        <f aca="false">A6+1/12</f>
        <v>0.25</v>
      </c>
      <c r="B7" s="65" t="str">
        <f aca="false">IF(ISERROR(C7),0,IF(C7=0,IF($D$1=1,"",IF($D$1=2,"",IF($D$1=3,"",0))),C7))</f>
        <v/>
      </c>
      <c r="C7" s="66" t="n">
        <f aca="false">IF($D$1=1,INDEX(Plan1!$D$34:$D$54,MATCH(A7,Plan1!$B$34:$B$54,0),1),IF($D$1=2,INDEX(Plan1!$C$34:$C$54,MATCH(A7,Plan1!$B$34:$B$54,0),1),IF($D$1=3,INDEX(Plan1!$D$34:$D$54,MATCH(A7,Plan1!$B$34:$B$54,0),1)/(INDEX(Plan1!$C$34:$C$54,MATCH(A7,Plan1!$B$34:$B$54,0),1)/100)^2,"-")))</f>
        <v>0</v>
      </c>
      <c r="D7" s="67" t="n">
        <f aca="false">INDEX($I7:$BP7,1,($F$1-1)*15+1+($D$1-1)*5+($H$1-1)*30)</f>
        <v>58.1</v>
      </c>
      <c r="E7" s="66" t="n">
        <f aca="false">INDEX($I7:$BP7,1,($F$1-1)*15+2+($D$1-1)*5+($H$1-1)*30)</f>
        <v>60.1</v>
      </c>
      <c r="F7" s="66" t="n">
        <f aca="false">INDEX($I7:$BP7,1,($F$1-1)*15+3+($D$1-1)*5+($H$1-1)*30)</f>
        <v>61.4</v>
      </c>
      <c r="G7" s="66" t="n">
        <f aca="false">INDEX($I7:$BP7,1,($F$1-1)*15+4+($D$1-1)*5+($H$1-1)*30)</f>
        <v>62.8</v>
      </c>
      <c r="H7" s="46" t="n">
        <f aca="false">INDEX($I7:$BP7,1,($F$1-1)*15+5+($D$1-1)*5+($H$1-1)*30)</f>
        <v>64.8</v>
      </c>
      <c r="I7" s="0" t="n">
        <v>5.1</v>
      </c>
      <c r="J7" s="0" t="n">
        <v>5.6</v>
      </c>
      <c r="K7" s="0" t="n">
        <v>5.9</v>
      </c>
      <c r="L7" s="0" t="n">
        <v>6.4</v>
      </c>
      <c r="M7" s="46" t="n">
        <v>7.2</v>
      </c>
      <c r="N7" s="0" t="n">
        <v>58.1</v>
      </c>
      <c r="O7" s="0" t="n">
        <v>60.1</v>
      </c>
      <c r="P7" s="0" t="n">
        <v>61.4</v>
      </c>
      <c r="Q7" s="0" t="n">
        <v>62.8</v>
      </c>
      <c r="R7" s="46" t="n">
        <v>64.8</v>
      </c>
      <c r="S7" s="0" t="n">
        <v>14.4</v>
      </c>
      <c r="T7" s="0" t="n">
        <v>15.5</v>
      </c>
      <c r="U7" s="0" t="n">
        <v>16</v>
      </c>
      <c r="V7" s="0" t="n">
        <v>16.9</v>
      </c>
      <c r="W7" s="46" t="n">
        <v>18.5</v>
      </c>
      <c r="X7" s="0" t="n">
        <v>4.6</v>
      </c>
      <c r="Y7" s="0" t="n">
        <v>5.1</v>
      </c>
      <c r="Z7" s="0" t="n">
        <v>5.4</v>
      </c>
      <c r="AA7" s="0" t="n">
        <v>5.8</v>
      </c>
      <c r="AB7" s="46" t="n">
        <v>6.7</v>
      </c>
      <c r="AC7" s="0" t="n">
        <v>56.3</v>
      </c>
      <c r="AD7" s="0" t="n">
        <v>58.4</v>
      </c>
      <c r="AE7" s="0" t="n">
        <v>59.8</v>
      </c>
      <c r="AF7" s="0" t="n">
        <v>61.2</v>
      </c>
      <c r="AG7" s="46" t="n">
        <v>63.3</v>
      </c>
      <c r="AH7" s="0" t="n">
        <v>13.7</v>
      </c>
      <c r="AI7" s="0" t="n">
        <v>14.9</v>
      </c>
      <c r="AJ7" s="0" t="n">
        <v>15.4</v>
      </c>
      <c r="AK7" s="0" t="n">
        <v>16.4</v>
      </c>
      <c r="AL7" s="46" t="n">
        <v>18</v>
      </c>
      <c r="AM7" s="0" t="n">
        <v>5.7</v>
      </c>
      <c r="AN7" s="0" t="n">
        <v>6.4</v>
      </c>
      <c r="AO7" s="0" t="n">
        <v>7.2</v>
      </c>
      <c r="AP7" s="0" t="n">
        <v>8</v>
      </c>
      <c r="AQ7" s="46" t="n">
        <v>9</v>
      </c>
      <c r="AR7" s="0" t="n">
        <v>59.4</v>
      </c>
      <c r="AS7" s="0" t="n">
        <v>61.4</v>
      </c>
      <c r="AT7" s="0" t="n">
        <v>63.5</v>
      </c>
      <c r="AU7" s="0" t="n">
        <v>65.5</v>
      </c>
      <c r="AV7" s="46" t="n">
        <v>67.6</v>
      </c>
      <c r="AW7" s="0" t="n">
        <v>15.5</v>
      </c>
      <c r="AX7" s="0" t="n">
        <v>16.9</v>
      </c>
      <c r="AY7" s="0" t="n">
        <v>18.4</v>
      </c>
      <c r="AZ7" s="0" t="n">
        <v>20</v>
      </c>
      <c r="BA7" s="46" t="n">
        <v>21.8</v>
      </c>
      <c r="BB7" s="0" t="n">
        <v>5.2</v>
      </c>
      <c r="BC7" s="0" t="n">
        <v>5.8</v>
      </c>
      <c r="BD7" s="0" t="n">
        <v>6.6</v>
      </c>
      <c r="BE7" s="0" t="n">
        <v>7.5</v>
      </c>
      <c r="BF7" s="46" t="n">
        <v>8.5</v>
      </c>
      <c r="BG7" s="0" t="n">
        <v>57.7</v>
      </c>
      <c r="BH7" s="0" t="n">
        <v>59.8</v>
      </c>
      <c r="BI7" s="0" t="n">
        <v>61.9</v>
      </c>
      <c r="BJ7" s="0" t="n">
        <v>64</v>
      </c>
      <c r="BK7" s="46" t="n">
        <v>66.1</v>
      </c>
      <c r="BL7" s="0" t="n">
        <v>14.9</v>
      </c>
      <c r="BM7" s="0" t="n">
        <v>16.4</v>
      </c>
      <c r="BN7" s="0" t="n">
        <v>17.9</v>
      </c>
      <c r="BO7" s="0" t="n">
        <v>19.7</v>
      </c>
      <c r="BP7" s="46" t="n">
        <v>21.5</v>
      </c>
    </row>
    <row r="8" customFormat="false" ht="12.75" hidden="false" customHeight="false" outlineLevel="0" collapsed="false">
      <c r="A8" s="68" t="n">
        <f aca="false">A7+1/12</f>
        <v>0.333333333333333</v>
      </c>
      <c r="B8" s="65" t="str">
        <f aca="false">IF(ISERROR(C8),0,IF(C8=0,IF($D$1=1,"",IF($D$1=2,"",IF($D$1=3,"",0))),C8))</f>
        <v/>
      </c>
      <c r="C8" s="66" t="n">
        <f aca="false">IF($D$1=1,INDEX(Plan1!$D$34:$D$54,MATCH(A8,Plan1!$B$34:$B$54,0),1),IF($D$1=2,INDEX(Plan1!$C$34:$C$54,MATCH(A8,Plan1!$B$34:$B$54,0),1),IF($D$1=3,INDEX(Plan1!$D$34:$D$54,MATCH(A8,Plan1!$B$34:$B$54,0),1)/(INDEX(Plan1!$C$34:$C$54,MATCH(A8,Plan1!$B$34:$B$54,0),1)/100)^2,"-")))</f>
        <v>0</v>
      </c>
      <c r="D8" s="67" t="n">
        <f aca="false">INDEX($I8:$BP8,1,($F$1-1)*15+1+($D$1-1)*5+($H$1-1)*30)</f>
        <v>60.5</v>
      </c>
      <c r="E8" s="66" t="n">
        <f aca="false">INDEX($I8:$BP8,1,($F$1-1)*15+2+($D$1-1)*5+($H$1-1)*30)</f>
        <v>62.5</v>
      </c>
      <c r="F8" s="66" t="n">
        <f aca="false">INDEX($I8:$BP8,1,($F$1-1)*15+3+($D$1-1)*5+($H$1-1)*30)</f>
        <v>63.9</v>
      </c>
      <c r="G8" s="66" t="n">
        <f aca="false">INDEX($I8:$BP8,1,($F$1-1)*15+4+($D$1-1)*5+($H$1-1)*30)</f>
        <v>65.3</v>
      </c>
      <c r="H8" s="46" t="n">
        <f aca="false">INDEX($I8:$BP8,1,($F$1-1)*15+5+($D$1-1)*5+($H$1-1)*30)</f>
        <v>67.3</v>
      </c>
      <c r="I8" s="0" t="n">
        <v>5.6</v>
      </c>
      <c r="J8" s="0" t="n">
        <v>6.2</v>
      </c>
      <c r="K8" s="0" t="n">
        <v>6.5</v>
      </c>
      <c r="L8" s="0" t="n">
        <v>7</v>
      </c>
      <c r="M8" s="46" t="n">
        <v>7.9</v>
      </c>
      <c r="N8" s="0" t="n">
        <v>60.5</v>
      </c>
      <c r="O8" s="0" t="n">
        <v>62.5</v>
      </c>
      <c r="P8" s="0" t="n">
        <v>63.9</v>
      </c>
      <c r="Q8" s="0" t="n">
        <v>65.3</v>
      </c>
      <c r="R8" s="46" t="n">
        <v>67.3</v>
      </c>
      <c r="S8" s="0" t="n">
        <v>14.7</v>
      </c>
      <c r="T8" s="0" t="n">
        <v>15.7</v>
      </c>
      <c r="U8" s="0" t="n">
        <v>16.2</v>
      </c>
      <c r="V8" s="0" t="n">
        <v>17.2</v>
      </c>
      <c r="W8" s="46" t="n">
        <v>18.7</v>
      </c>
      <c r="X8" s="0" t="n">
        <v>5.1</v>
      </c>
      <c r="Y8" s="0" t="n">
        <v>5.6</v>
      </c>
      <c r="Z8" s="0" t="n">
        <v>5.9</v>
      </c>
      <c r="AA8" s="0" t="n">
        <v>6.4</v>
      </c>
      <c r="AB8" s="46" t="n">
        <v>7.3</v>
      </c>
      <c r="AC8" s="0" t="n">
        <v>58.5</v>
      </c>
      <c r="AD8" s="0" t="n">
        <v>60.6</v>
      </c>
      <c r="AE8" s="0" t="n">
        <v>62.1</v>
      </c>
      <c r="AF8" s="0" t="n">
        <v>63.5</v>
      </c>
      <c r="AG8" s="46" t="n">
        <v>65.7</v>
      </c>
      <c r="AH8" s="0" t="n">
        <v>14</v>
      </c>
      <c r="AI8" s="0" t="n">
        <v>15.2</v>
      </c>
      <c r="AJ8" s="0" t="n">
        <v>15.7</v>
      </c>
      <c r="AK8" s="0" t="n">
        <v>16.7</v>
      </c>
      <c r="AL8" s="46" t="n">
        <v>18.3</v>
      </c>
      <c r="AM8" s="0" t="n">
        <v>6.2</v>
      </c>
      <c r="AN8" s="0" t="n">
        <v>7</v>
      </c>
      <c r="AO8" s="0" t="n">
        <v>7.8</v>
      </c>
      <c r="AP8" s="0" t="n">
        <v>8.7</v>
      </c>
      <c r="AQ8" s="46" t="n">
        <v>9.7</v>
      </c>
      <c r="AR8" s="0" t="n">
        <v>61.8</v>
      </c>
      <c r="AS8" s="0" t="n">
        <v>63.9</v>
      </c>
      <c r="AT8" s="0" t="n">
        <v>66</v>
      </c>
      <c r="AU8" s="0" t="n">
        <v>68</v>
      </c>
      <c r="AV8" s="46" t="n">
        <v>70.1</v>
      </c>
      <c r="AW8" s="0" t="n">
        <v>15.8</v>
      </c>
      <c r="AX8" s="0" t="n">
        <v>17.2</v>
      </c>
      <c r="AY8" s="0" t="n">
        <v>18.7</v>
      </c>
      <c r="AZ8" s="0" t="n">
        <v>20.3</v>
      </c>
      <c r="BA8" s="46" t="n">
        <v>22.1</v>
      </c>
      <c r="BB8" s="0" t="n">
        <v>5.7</v>
      </c>
      <c r="BC8" s="0" t="n">
        <v>6.4</v>
      </c>
      <c r="BD8" s="0" t="n">
        <v>7.3</v>
      </c>
      <c r="BE8" s="0" t="n">
        <v>8.2</v>
      </c>
      <c r="BF8" s="46" t="n">
        <v>9.3</v>
      </c>
      <c r="BG8" s="0" t="n">
        <v>59.9</v>
      </c>
      <c r="BH8" s="0" t="n">
        <v>62.1</v>
      </c>
      <c r="BI8" s="0" t="n">
        <v>64.3</v>
      </c>
      <c r="BJ8" s="0" t="n">
        <v>66.4</v>
      </c>
      <c r="BK8" s="46" t="n">
        <v>68.6</v>
      </c>
      <c r="BL8" s="0" t="n">
        <v>15.2</v>
      </c>
      <c r="BM8" s="0" t="n">
        <v>16.7</v>
      </c>
      <c r="BN8" s="0" t="n">
        <v>18.3</v>
      </c>
      <c r="BO8" s="0" t="n">
        <v>20</v>
      </c>
      <c r="BP8" s="46" t="n">
        <v>22</v>
      </c>
    </row>
    <row r="9" customFormat="false" ht="12.75" hidden="false" customHeight="false" outlineLevel="0" collapsed="false">
      <c r="A9" s="68" t="n">
        <f aca="false">A8+1/12</f>
        <v>0.416666666666667</v>
      </c>
      <c r="B9" s="65" t="str">
        <f aca="false">IF(ISERROR(C9),0,IF(C9=0,IF($D$1=1,"",IF($D$1=2,"",IF($D$1=3,"",0))),C9))</f>
        <v/>
      </c>
      <c r="C9" s="66" t="n">
        <f aca="false">IF($D$1=1,INDEX(Plan1!$D$34:$D$54,MATCH(A9,Plan1!$B$34:$B$54,0),1),IF($D$1=2,INDEX(Plan1!$C$34:$C$54,MATCH(A9,Plan1!$B$34:$B$54,0),1),IF($D$1=3,INDEX(Plan1!$D$34:$D$54,MATCH(A9,Plan1!$B$34:$B$54,0),1)/(INDEX(Plan1!$C$34:$C$54,MATCH(A9,Plan1!$B$34:$B$54,0),1)/100)^2,"-")))</f>
        <v>0</v>
      </c>
      <c r="D9" s="67" t="n">
        <f aca="false">INDEX($I9:$BP9,1,($F$1-1)*15+1+($D$1-1)*5+($H$1-1)*30)</f>
        <v>62.4</v>
      </c>
      <c r="E9" s="66" t="n">
        <f aca="false">INDEX($I9:$BP9,1,($F$1-1)*15+2+($D$1-1)*5+($H$1-1)*30)</f>
        <v>64.5</v>
      </c>
      <c r="F9" s="66" t="n">
        <f aca="false">INDEX($I9:$BP9,1,($F$1-1)*15+3+($D$1-1)*5+($H$1-1)*30)</f>
        <v>65.9</v>
      </c>
      <c r="G9" s="66" t="n">
        <f aca="false">INDEX($I9:$BP9,1,($F$1-1)*15+4+($D$1-1)*5+($H$1-1)*30)</f>
        <v>67.3</v>
      </c>
      <c r="H9" s="46" t="n">
        <f aca="false">INDEX($I9:$BP9,1,($F$1-1)*15+5+($D$1-1)*5+($H$1-1)*30)</f>
        <v>69.4</v>
      </c>
      <c r="I9" s="0" t="n">
        <v>6.1</v>
      </c>
      <c r="J9" s="0" t="n">
        <v>6.7</v>
      </c>
      <c r="K9" s="0" t="n">
        <v>7</v>
      </c>
      <c r="L9" s="0" t="n">
        <v>7.5</v>
      </c>
      <c r="M9" s="46" t="n">
        <v>8.4</v>
      </c>
      <c r="N9" s="0" t="n">
        <v>62.4</v>
      </c>
      <c r="O9" s="0" t="n">
        <v>64.5</v>
      </c>
      <c r="P9" s="0" t="n">
        <v>65.9</v>
      </c>
      <c r="Q9" s="0" t="n">
        <v>67.3</v>
      </c>
      <c r="R9" s="46" t="n">
        <v>69.4</v>
      </c>
      <c r="S9" s="0" t="n">
        <v>14.8</v>
      </c>
      <c r="T9" s="0" t="n">
        <v>15.9</v>
      </c>
      <c r="U9" s="0" t="n">
        <v>16.4</v>
      </c>
      <c r="V9" s="0" t="n">
        <v>17.3</v>
      </c>
      <c r="W9" s="46" t="n">
        <v>18.9</v>
      </c>
      <c r="X9" s="0" t="n">
        <v>5.5</v>
      </c>
      <c r="Y9" s="0" t="n">
        <v>6.1</v>
      </c>
      <c r="Z9" s="0" t="n">
        <v>6.4</v>
      </c>
      <c r="AA9" s="0" t="n">
        <v>6.9</v>
      </c>
      <c r="AB9" s="46" t="n">
        <v>7.8</v>
      </c>
      <c r="AC9" s="0" t="n">
        <v>60.4</v>
      </c>
      <c r="AD9" s="0" t="n">
        <v>62.5</v>
      </c>
      <c r="AE9" s="0" t="n">
        <v>64</v>
      </c>
      <c r="AF9" s="0" t="n">
        <v>65.5</v>
      </c>
      <c r="AG9" s="46" t="n">
        <v>67.7</v>
      </c>
      <c r="AH9" s="0" t="n">
        <v>14.2</v>
      </c>
      <c r="AI9" s="0" t="n">
        <v>15.3</v>
      </c>
      <c r="AJ9" s="0" t="n">
        <v>15.8</v>
      </c>
      <c r="AK9" s="0" t="n">
        <v>16.8</v>
      </c>
      <c r="AL9" s="46" t="n">
        <v>18.5</v>
      </c>
      <c r="AM9" s="0" t="n">
        <v>6.7</v>
      </c>
      <c r="AN9" s="0" t="n">
        <v>7.5</v>
      </c>
      <c r="AO9" s="0" t="n">
        <v>8.4</v>
      </c>
      <c r="AP9" s="0" t="n">
        <v>9.3</v>
      </c>
      <c r="AQ9" s="46" t="n">
        <v>10.4</v>
      </c>
      <c r="AR9" s="0" t="n">
        <v>63.8</v>
      </c>
      <c r="AS9" s="0" t="n">
        <v>65.9</v>
      </c>
      <c r="AT9" s="0" t="n">
        <v>68</v>
      </c>
      <c r="AU9" s="0" t="n">
        <v>70.1</v>
      </c>
      <c r="AV9" s="46" t="n">
        <v>72.2</v>
      </c>
      <c r="AW9" s="0" t="n">
        <v>15.9</v>
      </c>
      <c r="AX9" s="0" t="n">
        <v>17.3</v>
      </c>
      <c r="AY9" s="0" t="n">
        <v>18.8</v>
      </c>
      <c r="AZ9" s="0" t="n">
        <v>20.5</v>
      </c>
      <c r="BA9" s="46" t="n">
        <v>22.3</v>
      </c>
      <c r="BB9" s="0" t="n">
        <v>6.1</v>
      </c>
      <c r="BC9" s="0" t="n">
        <v>6.9</v>
      </c>
      <c r="BD9" s="0" t="n">
        <v>7.8</v>
      </c>
      <c r="BE9" s="0" t="n">
        <v>8.8</v>
      </c>
      <c r="BF9" s="46" t="n">
        <v>10</v>
      </c>
      <c r="BG9" s="0" t="n">
        <v>61.8</v>
      </c>
      <c r="BH9" s="0" t="n">
        <v>64</v>
      </c>
      <c r="BI9" s="0" t="n">
        <v>66.2</v>
      </c>
      <c r="BJ9" s="0" t="n">
        <v>68.5</v>
      </c>
      <c r="BK9" s="46" t="n">
        <v>70.7</v>
      </c>
      <c r="BL9" s="0" t="n">
        <v>15.4</v>
      </c>
      <c r="BM9" s="0" t="n">
        <v>16.8</v>
      </c>
      <c r="BN9" s="0" t="n">
        <v>18.4</v>
      </c>
      <c r="BO9" s="0" t="n">
        <v>20.2</v>
      </c>
      <c r="BP9" s="46" t="n">
        <v>22.2</v>
      </c>
    </row>
    <row r="10" customFormat="false" ht="12.75" hidden="false" customHeight="false" outlineLevel="0" collapsed="false">
      <c r="A10" s="68" t="n">
        <f aca="false">A9+1/12</f>
        <v>0.5</v>
      </c>
      <c r="B10" s="65" t="str">
        <f aca="false">IF(ISERROR(C10),0,IF(C10=0,IF($D$1=1,"",IF($D$1=2,"",IF($D$1=3,"",0))),C10))</f>
        <v/>
      </c>
      <c r="C10" s="66" t="n">
        <f aca="false">IF($D$1=1,INDEX(Plan1!$D$34:$D$54,MATCH(A10,Plan1!$B$34:$B$54,0),1),IF($D$1=2,INDEX(Plan1!$C$34:$C$54,MATCH(A10,Plan1!$B$34:$B$54,0),1),IF($D$1=3,INDEX(Plan1!$D$34:$D$54,MATCH(A10,Plan1!$B$34:$B$54,0),1)/(INDEX(Plan1!$C$34:$C$54,MATCH(A10,Plan1!$B$34:$B$54,0),1)/100)^2,"-")))</f>
        <v>0</v>
      </c>
      <c r="D10" s="67" t="n">
        <f aca="false">INDEX($I10:$BP10,1,($F$1-1)*15+1+($D$1-1)*5+($H$1-1)*30)</f>
        <v>64.1</v>
      </c>
      <c r="E10" s="66" t="n">
        <f aca="false">INDEX($I10:$BP10,1,($F$1-1)*15+2+($D$1-1)*5+($H$1-1)*30)</f>
        <v>66.2</v>
      </c>
      <c r="F10" s="66" t="n">
        <f aca="false">INDEX($I10:$BP10,1,($F$1-1)*15+3+($D$1-1)*5+($H$1-1)*30)</f>
        <v>67.6</v>
      </c>
      <c r="G10" s="66" t="n">
        <f aca="false">INDEX($I10:$BP10,1,($F$1-1)*15+4+($D$1-1)*5+($H$1-1)*30)</f>
        <v>69.1</v>
      </c>
      <c r="H10" s="46" t="n">
        <f aca="false">INDEX($I10:$BP10,1,($F$1-1)*15+5+($D$1-1)*5+($H$1-1)*30)</f>
        <v>71.1</v>
      </c>
      <c r="I10" s="0" t="n">
        <v>6.4</v>
      </c>
      <c r="J10" s="0" t="n">
        <v>7.1</v>
      </c>
      <c r="K10" s="0" t="n">
        <v>7.4</v>
      </c>
      <c r="L10" s="0" t="n">
        <v>7.9</v>
      </c>
      <c r="M10" s="46" t="n">
        <v>8.9</v>
      </c>
      <c r="N10" s="0" t="n">
        <v>64.1</v>
      </c>
      <c r="O10" s="0" t="n">
        <v>66.2</v>
      </c>
      <c r="P10" s="0" t="n">
        <v>67.6</v>
      </c>
      <c r="Q10" s="0" t="n">
        <v>69.1</v>
      </c>
      <c r="R10" s="46" t="n">
        <v>71.1</v>
      </c>
      <c r="S10" s="0" t="n">
        <v>14.9</v>
      </c>
      <c r="T10" s="0" t="n">
        <v>15.9</v>
      </c>
      <c r="U10" s="0" t="n">
        <v>16.4</v>
      </c>
      <c r="V10" s="0" t="n">
        <v>17.3</v>
      </c>
      <c r="W10" s="46" t="n">
        <v>18.9</v>
      </c>
      <c r="X10" s="0" t="n">
        <v>5.8</v>
      </c>
      <c r="Y10" s="0" t="n">
        <v>6.4</v>
      </c>
      <c r="Z10" s="0" t="n">
        <v>6.7</v>
      </c>
      <c r="AA10" s="0" t="n">
        <v>7.3</v>
      </c>
      <c r="AB10" s="46" t="n">
        <v>8.3</v>
      </c>
      <c r="AC10" s="0" t="n">
        <v>62</v>
      </c>
      <c r="AD10" s="0" t="n">
        <v>64.2</v>
      </c>
      <c r="AE10" s="0" t="n">
        <v>65.7</v>
      </c>
      <c r="AF10" s="0" t="n">
        <v>67.3</v>
      </c>
      <c r="AG10" s="46" t="n">
        <v>69.5</v>
      </c>
      <c r="AH10" s="0" t="n">
        <v>14.3</v>
      </c>
      <c r="AI10" s="0" t="n">
        <v>15.4</v>
      </c>
      <c r="AJ10" s="0" t="n">
        <v>15.9</v>
      </c>
      <c r="AK10" s="0" t="n">
        <v>16.9</v>
      </c>
      <c r="AL10" s="46" t="n">
        <v>18.6</v>
      </c>
      <c r="AM10" s="0" t="n">
        <v>7.1</v>
      </c>
      <c r="AN10" s="0" t="n">
        <v>7.9</v>
      </c>
      <c r="AO10" s="0" t="n">
        <v>8.8</v>
      </c>
      <c r="AP10" s="0" t="n">
        <v>9.8</v>
      </c>
      <c r="AQ10" s="46" t="n">
        <v>10.9</v>
      </c>
      <c r="AR10" s="0" t="n">
        <v>65.5</v>
      </c>
      <c r="AS10" s="0" t="n">
        <v>67.6</v>
      </c>
      <c r="AT10" s="0" t="n">
        <v>69.8</v>
      </c>
      <c r="AU10" s="0" t="n">
        <v>71.9</v>
      </c>
      <c r="AV10" s="46" t="n">
        <v>74</v>
      </c>
      <c r="AW10" s="0" t="n">
        <v>16</v>
      </c>
      <c r="AX10" s="0" t="n">
        <v>17.3</v>
      </c>
      <c r="AY10" s="0" t="n">
        <v>18.8</v>
      </c>
      <c r="AZ10" s="0" t="n">
        <v>20.5</v>
      </c>
      <c r="BA10" s="46" t="n">
        <v>22.3</v>
      </c>
      <c r="BB10" s="0" t="n">
        <v>6.5</v>
      </c>
      <c r="BC10" s="0" t="n">
        <v>7.3</v>
      </c>
      <c r="BD10" s="0" t="n">
        <v>8.2</v>
      </c>
      <c r="BE10" s="0" t="n">
        <v>9.3</v>
      </c>
      <c r="BF10" s="46" t="n">
        <v>10.6</v>
      </c>
      <c r="BG10" s="0" t="n">
        <v>63.5</v>
      </c>
      <c r="BH10" s="0" t="n">
        <v>65.7</v>
      </c>
      <c r="BI10" s="0" t="n">
        <v>68</v>
      </c>
      <c r="BJ10" s="0" t="n">
        <v>70.3</v>
      </c>
      <c r="BK10" s="46" t="n">
        <v>72.5</v>
      </c>
      <c r="BL10" s="0" t="n">
        <v>15.5</v>
      </c>
      <c r="BM10" s="0" t="n">
        <v>16.9</v>
      </c>
      <c r="BN10" s="0" t="n">
        <v>18.5</v>
      </c>
      <c r="BO10" s="0" t="n">
        <v>20.3</v>
      </c>
      <c r="BP10" s="46" t="n">
        <v>22.3</v>
      </c>
    </row>
    <row r="11" customFormat="false" ht="12.75" hidden="false" customHeight="false" outlineLevel="0" collapsed="false">
      <c r="A11" s="68" t="n">
        <f aca="false">A10+1/12</f>
        <v>0.583333333333333</v>
      </c>
      <c r="B11" s="65" t="str">
        <f aca="false">IF(ISERROR(C11),0,IF(C11=0,IF($D$1=1,"",IF($D$1=2,"",IF($D$1=3,"",0))),C11))</f>
        <v/>
      </c>
      <c r="C11" s="66" t="n">
        <f aca="false">IF($D$1=1,INDEX(Plan1!$D$34:$D$54,MATCH(A11,Plan1!$B$34:$B$54,0),1),IF($D$1=2,INDEX(Plan1!$C$34:$C$54,MATCH(A11,Plan1!$B$34:$B$54,0),1),IF($D$1=3,INDEX(Plan1!$D$34:$D$54,MATCH(A11,Plan1!$B$34:$B$54,0),1)/(INDEX(Plan1!$C$34:$C$54,MATCH(A11,Plan1!$B$34:$B$54,0),1)/100)^2,"-")))</f>
        <v>0</v>
      </c>
      <c r="D11" s="67" t="n">
        <f aca="false">INDEX($I11:$BP11,1,($F$1-1)*15+1+($D$1-1)*5+($H$1-1)*30)</f>
        <v>65.6</v>
      </c>
      <c r="E11" s="66" t="n">
        <f aca="false">INDEX($I11:$BP11,1,($F$1-1)*15+2+($D$1-1)*5+($H$1-1)*30)</f>
        <v>67.7</v>
      </c>
      <c r="F11" s="66" t="n">
        <f aca="false">INDEX($I11:$BP11,1,($F$1-1)*15+3+($D$1-1)*5+($H$1-1)*30)</f>
        <v>69.2</v>
      </c>
      <c r="G11" s="66" t="n">
        <f aca="false">INDEX($I11:$BP11,1,($F$1-1)*15+4+($D$1-1)*5+($H$1-1)*30)</f>
        <v>70.6</v>
      </c>
      <c r="H11" s="46" t="n">
        <f aca="false">INDEX($I11:$BP11,1,($F$1-1)*15+5+($D$1-1)*5+($H$1-1)*30)</f>
        <v>72.7</v>
      </c>
      <c r="I11" s="0" t="n">
        <v>6.7</v>
      </c>
      <c r="J11" s="0" t="n">
        <v>7.4</v>
      </c>
      <c r="K11" s="0" t="n">
        <v>7.7</v>
      </c>
      <c r="L11" s="0" t="n">
        <v>8.3</v>
      </c>
      <c r="M11" s="46" t="n">
        <v>9.3</v>
      </c>
      <c r="N11" s="0" t="n">
        <v>65.6</v>
      </c>
      <c r="O11" s="0" t="n">
        <v>67.7</v>
      </c>
      <c r="P11" s="0" t="n">
        <v>69.2</v>
      </c>
      <c r="Q11" s="0" t="n">
        <v>70.6</v>
      </c>
      <c r="R11" s="46" t="n">
        <v>72.7</v>
      </c>
      <c r="S11" s="0" t="n">
        <v>14.9</v>
      </c>
      <c r="T11" s="0" t="n">
        <v>15.9</v>
      </c>
      <c r="U11" s="0" t="n">
        <v>16.4</v>
      </c>
      <c r="V11" s="0" t="n">
        <v>17.3</v>
      </c>
      <c r="W11" s="46" t="n">
        <v>18.9</v>
      </c>
      <c r="X11" s="0" t="n">
        <v>6.1</v>
      </c>
      <c r="Y11" s="0" t="n">
        <v>6.7</v>
      </c>
      <c r="Z11" s="0" t="n">
        <v>7</v>
      </c>
      <c r="AA11" s="0" t="n">
        <v>7.6</v>
      </c>
      <c r="AB11" s="46" t="n">
        <v>8.7</v>
      </c>
      <c r="AC11" s="0" t="n">
        <v>63.5</v>
      </c>
      <c r="AD11" s="0" t="n">
        <v>65.7</v>
      </c>
      <c r="AE11" s="0" t="n">
        <v>67.3</v>
      </c>
      <c r="AF11" s="0" t="n">
        <v>68.8</v>
      </c>
      <c r="AG11" s="46" t="n">
        <v>71.1</v>
      </c>
      <c r="AH11" s="0" t="n">
        <v>14.3</v>
      </c>
      <c r="AI11" s="0" t="n">
        <v>15.4</v>
      </c>
      <c r="AJ11" s="0" t="n">
        <v>15.9</v>
      </c>
      <c r="AK11" s="0" t="n">
        <v>16.9</v>
      </c>
      <c r="AL11" s="46" t="n">
        <v>18.6</v>
      </c>
      <c r="AM11" s="0" t="n">
        <v>7.4</v>
      </c>
      <c r="AN11" s="0" t="n">
        <v>8.3</v>
      </c>
      <c r="AO11" s="0" t="n">
        <v>9.2</v>
      </c>
      <c r="AP11" s="0" t="n">
        <v>10.3</v>
      </c>
      <c r="AQ11" s="46" t="n">
        <v>11.4</v>
      </c>
      <c r="AR11" s="0" t="n">
        <v>67</v>
      </c>
      <c r="AS11" s="0" t="n">
        <v>69.2</v>
      </c>
      <c r="AT11" s="0" t="n">
        <v>71.3</v>
      </c>
      <c r="AU11" s="0" t="n">
        <v>73.5</v>
      </c>
      <c r="AV11" s="46" t="n">
        <v>75.7</v>
      </c>
      <c r="AW11" s="0" t="n">
        <v>16</v>
      </c>
      <c r="AX11" s="0" t="n">
        <v>17.3</v>
      </c>
      <c r="AY11" s="0" t="n">
        <v>18.8</v>
      </c>
      <c r="AZ11" s="0" t="n">
        <v>20.5</v>
      </c>
      <c r="BA11" s="46" t="n">
        <v>22.3</v>
      </c>
      <c r="BB11" s="0" t="n">
        <v>6.8</v>
      </c>
      <c r="BC11" s="0" t="n">
        <v>7.6</v>
      </c>
      <c r="BD11" s="0" t="n">
        <v>8.6</v>
      </c>
      <c r="BE11" s="0" t="n">
        <v>9.8</v>
      </c>
      <c r="BF11" s="46" t="n">
        <v>11.1</v>
      </c>
      <c r="BG11" s="0" t="n">
        <v>65</v>
      </c>
      <c r="BH11" s="0" t="n">
        <v>67.3</v>
      </c>
      <c r="BI11" s="0" t="n">
        <v>69.6</v>
      </c>
      <c r="BJ11" s="0" t="n">
        <v>71.9</v>
      </c>
      <c r="BK11" s="46" t="n">
        <v>74.2</v>
      </c>
      <c r="BL11" s="0" t="n">
        <v>15.5</v>
      </c>
      <c r="BM11" s="0" t="n">
        <v>16.9</v>
      </c>
      <c r="BN11" s="0" t="n">
        <v>18.5</v>
      </c>
      <c r="BO11" s="0" t="n">
        <v>20.3</v>
      </c>
      <c r="BP11" s="46" t="n">
        <v>22.3</v>
      </c>
    </row>
    <row r="12" customFormat="false" ht="12.75" hidden="false" customHeight="false" outlineLevel="0" collapsed="false">
      <c r="A12" s="68" t="n">
        <f aca="false">A11+1/12</f>
        <v>0.666666666666667</v>
      </c>
      <c r="B12" s="65" t="str">
        <f aca="false">IF(ISERROR(C12),0,IF(C12=0,IF($D$1=1,"",IF($D$1=2,"",IF($D$1=3,"",0))),C12))</f>
        <v/>
      </c>
      <c r="C12" s="66" t="n">
        <f aca="false">IF($D$1=1,INDEX(Plan1!$D$34:$D$54,MATCH(A12,Plan1!$B$34:$B$54,0),1),IF($D$1=2,INDEX(Plan1!$C$34:$C$54,MATCH(A12,Plan1!$B$34:$B$54,0),1),IF($D$1=3,INDEX(Plan1!$D$34:$D$54,MATCH(A12,Plan1!$B$34:$B$54,0),1)/(INDEX(Plan1!$C$34:$C$54,MATCH(A12,Plan1!$B$34:$B$54,0),1)/100)^2,"-")))</f>
        <v>0</v>
      </c>
      <c r="D12" s="67" t="n">
        <f aca="false">INDEX($I12:$BP12,1,($F$1-1)*15+1+($D$1-1)*5+($H$1-1)*30)</f>
        <v>67</v>
      </c>
      <c r="E12" s="66" t="n">
        <f aca="false">INDEX($I12:$BP12,1,($F$1-1)*15+2+($D$1-1)*5+($H$1-1)*30)</f>
        <v>69.1</v>
      </c>
      <c r="F12" s="66" t="n">
        <f aca="false">INDEX($I12:$BP12,1,($F$1-1)*15+3+($D$1-1)*5+($H$1-1)*30)</f>
        <v>70.6</v>
      </c>
      <c r="G12" s="66" t="n">
        <f aca="false">INDEX($I12:$BP12,1,($F$1-1)*15+4+($D$1-1)*5+($H$1-1)*30)</f>
        <v>72.1</v>
      </c>
      <c r="H12" s="46" t="n">
        <f aca="false">INDEX($I12:$BP12,1,($F$1-1)*15+5+($D$1-1)*5+($H$1-1)*30)</f>
        <v>74.2</v>
      </c>
      <c r="I12" s="0" t="n">
        <v>7</v>
      </c>
      <c r="J12" s="0" t="n">
        <v>7.7</v>
      </c>
      <c r="K12" s="0" t="n">
        <v>8</v>
      </c>
      <c r="L12" s="0" t="n">
        <v>8.6</v>
      </c>
      <c r="M12" s="46" t="n">
        <v>9.6</v>
      </c>
      <c r="N12" s="0" t="n">
        <v>67</v>
      </c>
      <c r="O12" s="0" t="n">
        <v>69.1</v>
      </c>
      <c r="P12" s="0" t="n">
        <v>70.6</v>
      </c>
      <c r="Q12" s="0" t="n">
        <v>72.1</v>
      </c>
      <c r="R12" s="46" t="n">
        <v>74.2</v>
      </c>
      <c r="S12" s="0" t="n">
        <v>14.9</v>
      </c>
      <c r="T12" s="0" t="n">
        <v>15.9</v>
      </c>
      <c r="U12" s="0" t="n">
        <v>16.3</v>
      </c>
      <c r="V12" s="0" t="n">
        <v>17.3</v>
      </c>
      <c r="W12" s="46" t="n">
        <v>18.8</v>
      </c>
      <c r="X12" s="0" t="n">
        <v>6.3</v>
      </c>
      <c r="Y12" s="0" t="n">
        <v>7</v>
      </c>
      <c r="Z12" s="0" t="n">
        <v>7.3</v>
      </c>
      <c r="AA12" s="0" t="n">
        <v>7.9</v>
      </c>
      <c r="AB12" s="46" t="n">
        <v>9</v>
      </c>
      <c r="AC12" s="0" t="n">
        <v>64.9</v>
      </c>
      <c r="AD12" s="0" t="n">
        <v>67.2</v>
      </c>
      <c r="AE12" s="0" t="n">
        <v>68.7</v>
      </c>
      <c r="AF12" s="0" t="n">
        <v>70.3</v>
      </c>
      <c r="AG12" s="46" t="n">
        <v>72.6</v>
      </c>
      <c r="AH12" s="0" t="n">
        <v>14.3</v>
      </c>
      <c r="AI12" s="0" t="n">
        <v>15.4</v>
      </c>
      <c r="AJ12" s="0" t="n">
        <v>15.9</v>
      </c>
      <c r="AK12" s="0" t="n">
        <v>16.8</v>
      </c>
      <c r="AL12" s="46" t="n">
        <v>18.5</v>
      </c>
      <c r="AM12" s="0" t="n">
        <v>7.7</v>
      </c>
      <c r="AN12" s="0" t="n">
        <v>8.6</v>
      </c>
      <c r="AO12" s="0" t="n">
        <v>9.6</v>
      </c>
      <c r="AP12" s="0" t="n">
        <v>10.7</v>
      </c>
      <c r="AQ12" s="46" t="n">
        <v>11.9</v>
      </c>
      <c r="AR12" s="0" t="n">
        <v>68.4</v>
      </c>
      <c r="AS12" s="0" t="n">
        <v>70.6</v>
      </c>
      <c r="AT12" s="0" t="n">
        <v>72.8</v>
      </c>
      <c r="AU12" s="0" t="n">
        <v>75</v>
      </c>
      <c r="AV12" s="46" t="n">
        <v>77.2</v>
      </c>
      <c r="AW12" s="0" t="n">
        <v>15.9</v>
      </c>
      <c r="AX12" s="0" t="n">
        <v>17.3</v>
      </c>
      <c r="AY12" s="0" t="n">
        <v>18.7</v>
      </c>
      <c r="AZ12" s="0" t="n">
        <v>20.4</v>
      </c>
      <c r="BA12" s="46" t="n">
        <v>22.2</v>
      </c>
      <c r="BB12" s="0" t="n">
        <v>7</v>
      </c>
      <c r="BC12" s="0" t="n">
        <v>7.9</v>
      </c>
      <c r="BD12" s="0" t="n">
        <v>9</v>
      </c>
      <c r="BE12" s="0" t="n">
        <v>10.2</v>
      </c>
      <c r="BF12" s="46" t="n">
        <v>11.6</v>
      </c>
      <c r="BG12" s="0" t="n">
        <v>66.4</v>
      </c>
      <c r="BH12" s="0" t="n">
        <v>68.7</v>
      </c>
      <c r="BI12" s="0" t="n">
        <v>71.1</v>
      </c>
      <c r="BJ12" s="0" t="n">
        <v>73.5</v>
      </c>
      <c r="BK12" s="46" t="n">
        <v>75.8</v>
      </c>
      <c r="BL12" s="0" t="n">
        <v>15.4</v>
      </c>
      <c r="BM12" s="0" t="n">
        <v>16.8</v>
      </c>
      <c r="BN12" s="0" t="n">
        <v>18.4</v>
      </c>
      <c r="BO12" s="0" t="n">
        <v>20.2</v>
      </c>
      <c r="BP12" s="46" t="n">
        <v>22.2</v>
      </c>
    </row>
    <row r="13" customFormat="false" ht="12.75" hidden="false" customHeight="false" outlineLevel="0" collapsed="false">
      <c r="A13" s="68" t="n">
        <f aca="false">A12+1/12</f>
        <v>0.75</v>
      </c>
      <c r="B13" s="65" t="str">
        <f aca="false">IF(ISERROR(C13),0,IF(C13=0,IF($D$1=1,"",IF($D$1=2,"",IF($D$1=3,"",0))),C13))</f>
        <v/>
      </c>
      <c r="C13" s="66" t="n">
        <f aca="false">IF($D$1=1,INDEX(Plan1!$D$34:$D$54,MATCH(A13,Plan1!$B$34:$B$54,0),1),IF($D$1=2,INDEX(Plan1!$C$34:$C$54,MATCH(A13,Plan1!$B$34:$B$54,0),1),IF($D$1=3,INDEX(Plan1!$D$34:$D$54,MATCH(A13,Plan1!$B$34:$B$54,0),1)/(INDEX(Plan1!$C$34:$C$54,MATCH(A13,Plan1!$B$34:$B$54,0),1)/100)^2,"-")))</f>
        <v>0</v>
      </c>
      <c r="D13" s="67" t="n">
        <f aca="false">INDEX($I13:$BP13,1,($F$1-1)*15+1+($D$1-1)*5+($H$1-1)*30)</f>
        <v>68.3</v>
      </c>
      <c r="E13" s="66" t="n">
        <f aca="false">INDEX($I13:$BP13,1,($F$1-1)*15+2+($D$1-1)*5+($H$1-1)*30)</f>
        <v>70.5</v>
      </c>
      <c r="F13" s="66" t="n">
        <f aca="false">INDEX($I13:$BP13,1,($F$1-1)*15+3+($D$1-1)*5+($H$1-1)*30)</f>
        <v>72</v>
      </c>
      <c r="G13" s="66" t="n">
        <f aca="false">INDEX($I13:$BP13,1,($F$1-1)*15+4+($D$1-1)*5+($H$1-1)*30)</f>
        <v>73.5</v>
      </c>
      <c r="H13" s="46" t="n">
        <f aca="false">INDEX($I13:$BP13,1,($F$1-1)*15+5+($D$1-1)*5+($H$1-1)*30)</f>
        <v>75.7</v>
      </c>
      <c r="I13" s="0" t="n">
        <v>7.2</v>
      </c>
      <c r="J13" s="0" t="n">
        <v>7.9</v>
      </c>
      <c r="K13" s="0" t="n">
        <v>8.3</v>
      </c>
      <c r="L13" s="0" t="n">
        <v>8.9</v>
      </c>
      <c r="M13" s="46" t="n">
        <v>10</v>
      </c>
      <c r="N13" s="0" t="n">
        <v>68.3</v>
      </c>
      <c r="O13" s="0" t="n">
        <v>70.5</v>
      </c>
      <c r="P13" s="0" t="n">
        <v>72</v>
      </c>
      <c r="Q13" s="0" t="n">
        <v>73.5</v>
      </c>
      <c r="R13" s="46" t="n">
        <v>75.7</v>
      </c>
      <c r="S13" s="0" t="n">
        <v>14.8</v>
      </c>
      <c r="T13" s="0" t="n">
        <v>15.8</v>
      </c>
      <c r="U13" s="0" t="n">
        <v>16.3</v>
      </c>
      <c r="V13" s="0" t="n">
        <v>17.2</v>
      </c>
      <c r="W13" s="46" t="n">
        <v>18.7</v>
      </c>
      <c r="X13" s="0" t="n">
        <v>6.6</v>
      </c>
      <c r="Y13" s="0" t="n">
        <v>7.3</v>
      </c>
      <c r="Z13" s="0" t="n">
        <v>7.6</v>
      </c>
      <c r="AA13" s="0" t="n">
        <v>8.2</v>
      </c>
      <c r="AB13" s="46" t="n">
        <v>9.3</v>
      </c>
      <c r="AC13" s="0" t="n">
        <v>66.2</v>
      </c>
      <c r="AD13" s="0" t="n">
        <v>68.5</v>
      </c>
      <c r="AE13" s="0" t="n">
        <v>70.1</v>
      </c>
      <c r="AF13" s="0" t="n">
        <v>71.8</v>
      </c>
      <c r="AG13" s="46" t="n">
        <v>74.1</v>
      </c>
      <c r="AH13" s="0" t="n">
        <v>14.2</v>
      </c>
      <c r="AI13" s="0" t="n">
        <v>15.3</v>
      </c>
      <c r="AJ13" s="0" t="n">
        <v>15.8</v>
      </c>
      <c r="AK13" s="0" t="n">
        <v>16.7</v>
      </c>
      <c r="AL13" s="46" t="n">
        <v>18.4</v>
      </c>
      <c r="AM13" s="0" t="n">
        <v>8</v>
      </c>
      <c r="AN13" s="0" t="n">
        <v>8.9</v>
      </c>
      <c r="AO13" s="0" t="n">
        <v>9.9</v>
      </c>
      <c r="AP13" s="0" t="n">
        <v>11</v>
      </c>
      <c r="AQ13" s="46" t="n">
        <v>12.3</v>
      </c>
      <c r="AR13" s="0" t="n">
        <v>69.7</v>
      </c>
      <c r="AS13" s="0" t="n">
        <v>72</v>
      </c>
      <c r="AT13" s="0" t="n">
        <v>74.2</v>
      </c>
      <c r="AU13" s="0" t="n">
        <v>76.5</v>
      </c>
      <c r="AV13" s="46" t="n">
        <v>78.7</v>
      </c>
      <c r="AW13" s="0" t="n">
        <v>15.8</v>
      </c>
      <c r="AX13" s="0" t="n">
        <v>17.2</v>
      </c>
      <c r="AY13" s="0" t="n">
        <v>18.6</v>
      </c>
      <c r="AZ13" s="0" t="n">
        <v>20.3</v>
      </c>
      <c r="BA13" s="46" t="n">
        <v>22.1</v>
      </c>
      <c r="BB13" s="0" t="n">
        <v>7.3</v>
      </c>
      <c r="BC13" s="0" t="n">
        <v>8.2</v>
      </c>
      <c r="BD13" s="0" t="n">
        <v>9.3</v>
      </c>
      <c r="BE13" s="0" t="n">
        <v>10.5</v>
      </c>
      <c r="BF13" s="46" t="n">
        <v>12</v>
      </c>
      <c r="BG13" s="0" t="n">
        <v>67.7</v>
      </c>
      <c r="BH13" s="0" t="n">
        <v>70.1</v>
      </c>
      <c r="BI13" s="0" t="n">
        <v>72.6</v>
      </c>
      <c r="BJ13" s="0" t="n">
        <v>75</v>
      </c>
      <c r="BK13" s="46" t="n">
        <v>77.4</v>
      </c>
      <c r="BL13" s="0" t="n">
        <v>15.3</v>
      </c>
      <c r="BM13" s="0" t="n">
        <v>16.7</v>
      </c>
      <c r="BN13" s="0" t="n">
        <v>18.3</v>
      </c>
      <c r="BO13" s="0" t="n">
        <v>20.1</v>
      </c>
      <c r="BP13" s="46" t="n">
        <v>22.1</v>
      </c>
    </row>
    <row r="14" customFormat="false" ht="12.75" hidden="false" customHeight="false" outlineLevel="0" collapsed="false">
      <c r="A14" s="68" t="n">
        <f aca="false">A13+1/12</f>
        <v>0.833333333333333</v>
      </c>
      <c r="B14" s="65" t="str">
        <f aca="false">IF(ISERROR(C14),0,IF(C14=0,IF($D$1=1,"",IF($D$1=2,"",IF($D$1=3,"",0))),C14))</f>
        <v/>
      </c>
      <c r="C14" s="66" t="n">
        <f aca="false">IF($D$1=1,INDEX(Plan1!$D$34:$D$54,MATCH(A14,Plan1!$B$34:$B$54,0),1),IF($D$1=2,INDEX(Plan1!$C$34:$C$54,MATCH(A14,Plan1!$B$34:$B$54,0),1),IF($D$1=3,INDEX(Plan1!$D$34:$D$54,MATCH(A14,Plan1!$B$34:$B$54,0),1)/(INDEX(Plan1!$C$34:$C$54,MATCH(A14,Plan1!$B$34:$B$54,0),1)/100)^2,"-")))</f>
        <v>0</v>
      </c>
      <c r="D14" s="67" t="n">
        <f aca="false">INDEX($I14:$BP14,1,($F$1-1)*15+1+($D$1-1)*5+($H$1-1)*30)</f>
        <v>69.5</v>
      </c>
      <c r="E14" s="66" t="n">
        <f aca="false">INDEX($I14:$BP14,1,($F$1-1)*15+2+($D$1-1)*5+($H$1-1)*30)</f>
        <v>71.7</v>
      </c>
      <c r="F14" s="66" t="n">
        <f aca="false">INDEX($I14:$BP14,1,($F$1-1)*15+3+($D$1-1)*5+($H$1-1)*30)</f>
        <v>73.3</v>
      </c>
      <c r="G14" s="66" t="n">
        <f aca="false">INDEX($I14:$BP14,1,($F$1-1)*15+4+($D$1-1)*5+($H$1-1)*30)</f>
        <v>74.8</v>
      </c>
      <c r="H14" s="46" t="n">
        <f aca="false">INDEX($I14:$BP14,1,($F$1-1)*15+5+($D$1-1)*5+($H$1-1)*30)</f>
        <v>77</v>
      </c>
      <c r="I14" s="0" t="n">
        <v>7.5</v>
      </c>
      <c r="J14" s="0" t="n">
        <v>8.2</v>
      </c>
      <c r="K14" s="0" t="n">
        <v>8.5</v>
      </c>
      <c r="L14" s="0" t="n">
        <v>9.2</v>
      </c>
      <c r="M14" s="46" t="n">
        <v>10.3</v>
      </c>
      <c r="N14" s="0" t="n">
        <v>69.5</v>
      </c>
      <c r="O14" s="0" t="n">
        <v>71.7</v>
      </c>
      <c r="P14" s="0" t="n">
        <v>73.3</v>
      </c>
      <c r="Q14" s="0" t="n">
        <v>74.8</v>
      </c>
      <c r="R14" s="46" t="n">
        <v>77</v>
      </c>
      <c r="S14" s="0" t="n">
        <v>14.7</v>
      </c>
      <c r="T14" s="0" t="n">
        <v>15.7</v>
      </c>
      <c r="U14" s="0" t="n">
        <v>16.2</v>
      </c>
      <c r="V14" s="0" t="n">
        <v>17</v>
      </c>
      <c r="W14" s="46" t="n">
        <v>18.6</v>
      </c>
      <c r="X14" s="0" t="n">
        <v>6.8</v>
      </c>
      <c r="Y14" s="0" t="n">
        <v>7.5</v>
      </c>
      <c r="Z14" s="0" t="n">
        <v>7.8</v>
      </c>
      <c r="AA14" s="0" t="n">
        <v>8.5</v>
      </c>
      <c r="AB14" s="46" t="n">
        <v>9.6</v>
      </c>
      <c r="AC14" s="0" t="n">
        <v>67.4</v>
      </c>
      <c r="AD14" s="0" t="n">
        <v>69.8</v>
      </c>
      <c r="AE14" s="0" t="n">
        <v>71.5</v>
      </c>
      <c r="AF14" s="0" t="n">
        <v>73.1</v>
      </c>
      <c r="AG14" s="46" t="n">
        <v>75.5</v>
      </c>
      <c r="AH14" s="0" t="n">
        <v>14.1</v>
      </c>
      <c r="AI14" s="0" t="n">
        <v>15.2</v>
      </c>
      <c r="AJ14" s="0" t="n">
        <v>15.7</v>
      </c>
      <c r="AK14" s="0" t="n">
        <v>16.6</v>
      </c>
      <c r="AL14" s="46" t="n">
        <v>18.2</v>
      </c>
      <c r="AM14" s="0" t="n">
        <v>8.2</v>
      </c>
      <c r="AN14" s="0" t="n">
        <v>9.2</v>
      </c>
      <c r="AO14" s="0" t="n">
        <v>10.2</v>
      </c>
      <c r="AP14" s="0" t="n">
        <v>11.4</v>
      </c>
      <c r="AQ14" s="46" t="n">
        <v>12.7</v>
      </c>
      <c r="AR14" s="0" t="n">
        <v>71</v>
      </c>
      <c r="AS14" s="0" t="n">
        <v>73.3</v>
      </c>
      <c r="AT14" s="0" t="n">
        <v>75.6</v>
      </c>
      <c r="AU14" s="0" t="n">
        <v>77.9</v>
      </c>
      <c r="AV14" s="46" t="n">
        <v>80.1</v>
      </c>
      <c r="AW14" s="0" t="n">
        <v>15.7</v>
      </c>
      <c r="AX14" s="0" t="n">
        <v>17</v>
      </c>
      <c r="AY14" s="0" t="n">
        <v>18.5</v>
      </c>
      <c r="AZ14" s="0" t="n">
        <v>20.1</v>
      </c>
      <c r="BA14" s="46" t="n">
        <v>22</v>
      </c>
      <c r="BB14" s="0" t="n">
        <v>7.5</v>
      </c>
      <c r="BC14" s="0" t="n">
        <v>8.5</v>
      </c>
      <c r="BD14" s="0" t="n">
        <v>9.6</v>
      </c>
      <c r="BE14" s="0" t="n">
        <v>10.9</v>
      </c>
      <c r="BF14" s="46" t="n">
        <v>12.4</v>
      </c>
      <c r="BG14" s="0" t="n">
        <v>69</v>
      </c>
      <c r="BH14" s="0" t="n">
        <v>71.5</v>
      </c>
      <c r="BI14" s="0" t="n">
        <v>73.9</v>
      </c>
      <c r="BJ14" s="0" t="n">
        <v>76.4</v>
      </c>
      <c r="BK14" s="46" t="n">
        <v>78.9</v>
      </c>
      <c r="BL14" s="0" t="n">
        <v>15.2</v>
      </c>
      <c r="BM14" s="0" t="n">
        <v>16.6</v>
      </c>
      <c r="BN14" s="0" t="n">
        <v>18.2</v>
      </c>
      <c r="BO14" s="0" t="n">
        <v>19.9</v>
      </c>
      <c r="BP14" s="46" t="n">
        <v>21.9</v>
      </c>
    </row>
    <row r="15" customFormat="false" ht="12.75" hidden="false" customHeight="false" outlineLevel="0" collapsed="false">
      <c r="A15" s="68" t="n">
        <f aca="false">A14+1/12</f>
        <v>0.916666666666667</v>
      </c>
      <c r="B15" s="65" t="str">
        <f aca="false">IF(ISERROR(C15),0,IF(C15=0,IF($D$1=1,"",IF($D$1=2,"",IF($D$1=3,"",0))),C15))</f>
        <v/>
      </c>
      <c r="C15" s="66" t="n">
        <f aca="false">IF($D$1=1,INDEX(Plan1!$D$34:$D$54,MATCH(A15,Plan1!$B$34:$B$54,0),1),IF($D$1=2,INDEX(Plan1!$C$34:$C$54,MATCH(A15,Plan1!$B$34:$B$54,0),1),IF($D$1=3,INDEX(Plan1!$D$34:$D$54,MATCH(A15,Plan1!$B$34:$B$54,0),1)/(INDEX(Plan1!$C$34:$C$54,MATCH(A15,Plan1!$B$34:$B$54,0),1)/100)^2,"-")))</f>
        <v>0</v>
      </c>
      <c r="D15" s="67" t="n">
        <f aca="false">INDEX($I15:$BP15,1,($F$1-1)*15+1+($D$1-1)*5+($H$1-1)*30)</f>
        <v>70.7</v>
      </c>
      <c r="E15" s="66" t="n">
        <f aca="false">INDEX($I15:$BP15,1,($F$1-1)*15+2+($D$1-1)*5+($H$1-1)*30)</f>
        <v>73</v>
      </c>
      <c r="F15" s="66" t="n">
        <f aca="false">INDEX($I15:$BP15,1,($F$1-1)*15+3+($D$1-1)*5+($H$1-1)*30)</f>
        <v>74.5</v>
      </c>
      <c r="G15" s="66" t="n">
        <f aca="false">INDEX($I15:$BP15,1,($F$1-1)*15+4+($D$1-1)*5+($H$1-1)*30)</f>
        <v>76.1</v>
      </c>
      <c r="H15" s="46" t="n">
        <f aca="false">INDEX($I15:$BP15,1,($F$1-1)*15+5+($D$1-1)*5+($H$1-1)*30)</f>
        <v>78.4</v>
      </c>
      <c r="I15" s="0" t="n">
        <v>7.7</v>
      </c>
      <c r="J15" s="0" t="n">
        <v>8.4</v>
      </c>
      <c r="K15" s="0" t="n">
        <v>8.7</v>
      </c>
      <c r="L15" s="0" t="n">
        <v>9.4</v>
      </c>
      <c r="M15" s="46" t="n">
        <v>10.5</v>
      </c>
      <c r="N15" s="0" t="n">
        <v>70.7</v>
      </c>
      <c r="O15" s="0" t="n">
        <v>73</v>
      </c>
      <c r="P15" s="0" t="n">
        <v>74.5</v>
      </c>
      <c r="Q15" s="0" t="n">
        <v>76.1</v>
      </c>
      <c r="R15" s="46" t="n">
        <v>78.4</v>
      </c>
      <c r="S15" s="0" t="n">
        <v>14.6</v>
      </c>
      <c r="T15" s="0" t="n">
        <v>15.6</v>
      </c>
      <c r="U15" s="0" t="n">
        <v>16</v>
      </c>
      <c r="V15" s="0" t="n">
        <v>16.9</v>
      </c>
      <c r="W15" s="46" t="n">
        <v>18.4</v>
      </c>
      <c r="X15" s="0" t="n">
        <v>7</v>
      </c>
      <c r="Y15" s="0" t="n">
        <v>7.7</v>
      </c>
      <c r="Z15" s="0" t="n">
        <v>8</v>
      </c>
      <c r="AA15" s="0" t="n">
        <v>8.7</v>
      </c>
      <c r="AB15" s="46" t="n">
        <v>9.9</v>
      </c>
      <c r="AC15" s="0" t="n">
        <v>68.6</v>
      </c>
      <c r="AD15" s="0" t="n">
        <v>71.1</v>
      </c>
      <c r="AE15" s="0" t="n">
        <v>72.8</v>
      </c>
      <c r="AF15" s="0" t="n">
        <v>74.5</v>
      </c>
      <c r="AG15" s="46" t="n">
        <v>76.9</v>
      </c>
      <c r="AH15" s="0" t="n">
        <v>14</v>
      </c>
      <c r="AI15" s="0" t="n">
        <v>15.1</v>
      </c>
      <c r="AJ15" s="0" t="n">
        <v>15.5</v>
      </c>
      <c r="AK15" s="0" t="n">
        <v>16.5</v>
      </c>
      <c r="AL15" s="46" t="n">
        <v>18.1</v>
      </c>
      <c r="AM15" s="0" t="n">
        <v>8.4</v>
      </c>
      <c r="AN15" s="0" t="n">
        <v>9.4</v>
      </c>
      <c r="AO15" s="0" t="n">
        <v>10.5</v>
      </c>
      <c r="AP15" s="0" t="n">
        <v>11.7</v>
      </c>
      <c r="AQ15" s="46" t="n">
        <v>13</v>
      </c>
      <c r="AR15" s="0" t="n">
        <v>72.2</v>
      </c>
      <c r="AS15" s="0" t="n">
        <v>74.5</v>
      </c>
      <c r="AT15" s="0" t="n">
        <v>76.9</v>
      </c>
      <c r="AU15" s="0" t="n">
        <v>79.2</v>
      </c>
      <c r="AV15" s="46" t="n">
        <v>81.5</v>
      </c>
      <c r="AW15" s="0" t="n">
        <v>15.6</v>
      </c>
      <c r="AX15" s="0" t="n">
        <v>16.9</v>
      </c>
      <c r="AY15" s="0" t="n">
        <v>18.4</v>
      </c>
      <c r="AZ15" s="0" t="n">
        <v>20</v>
      </c>
      <c r="BA15" s="46" t="n">
        <v>21.8</v>
      </c>
      <c r="BB15" s="0" t="n">
        <v>7.7</v>
      </c>
      <c r="BC15" s="0" t="n">
        <v>8.7</v>
      </c>
      <c r="BD15" s="0" t="n">
        <v>9.9</v>
      </c>
      <c r="BE15" s="0" t="n">
        <v>11.2</v>
      </c>
      <c r="BF15" s="46" t="n">
        <v>12.8</v>
      </c>
      <c r="BG15" s="0" t="n">
        <v>70.3</v>
      </c>
      <c r="BH15" s="0" t="n">
        <v>72.8</v>
      </c>
      <c r="BI15" s="0" t="n">
        <v>75.3</v>
      </c>
      <c r="BJ15" s="0" t="n">
        <v>77.8</v>
      </c>
      <c r="BK15" s="46" t="n">
        <v>80.3</v>
      </c>
      <c r="BL15" s="0" t="n">
        <v>15.1</v>
      </c>
      <c r="BM15" s="0" t="n">
        <v>16.5</v>
      </c>
      <c r="BN15" s="0" t="n">
        <v>18</v>
      </c>
      <c r="BO15" s="0" t="n">
        <v>19.8</v>
      </c>
      <c r="BP15" s="46" t="n">
        <v>21.8</v>
      </c>
    </row>
    <row r="16" customFormat="false" ht="12.75" hidden="false" customHeight="false" outlineLevel="0" collapsed="false">
      <c r="A16" s="68" t="n">
        <f aca="false">A15+1/12</f>
        <v>1</v>
      </c>
      <c r="B16" s="65" t="str">
        <f aca="false">IF(ISERROR(C16),0,IF(C16=0,IF($D$1=1,"",IF($D$1=2,"",IF($D$1=3,"",0))),C16))</f>
        <v/>
      </c>
      <c r="C16" s="66" t="n">
        <f aca="false">IF($D$1=1,INDEX(Plan1!$D$34:$D$54,MATCH(A16,Plan1!$B$34:$B$54,0),1),IF($D$1=2,INDEX(Plan1!$C$34:$C$54,MATCH(A16,Plan1!$B$34:$B$54,0),1),IF($D$1=3,INDEX(Plan1!$D$34:$D$54,MATCH(A16,Plan1!$B$34:$B$54,0),1)/(INDEX(Plan1!$C$34:$C$54,MATCH(A16,Plan1!$B$34:$B$54,0),1)/100)^2,"-")))</f>
        <v>0</v>
      </c>
      <c r="D16" s="67" t="n">
        <f aca="false">INDEX($I16:$BP16,1,($F$1-1)*15+1+($D$1-1)*5+($H$1-1)*30)</f>
        <v>71.8</v>
      </c>
      <c r="E16" s="66" t="n">
        <f aca="false">INDEX($I16:$BP16,1,($F$1-1)*15+2+($D$1-1)*5+($H$1-1)*30)</f>
        <v>74.1</v>
      </c>
      <c r="F16" s="66" t="n">
        <f aca="false">INDEX($I16:$BP16,1,($F$1-1)*15+3+($D$1-1)*5+($H$1-1)*30)</f>
        <v>75.7</v>
      </c>
      <c r="G16" s="66" t="n">
        <f aca="false">INDEX($I16:$BP16,1,($F$1-1)*15+4+($D$1-1)*5+($H$1-1)*30)</f>
        <v>77.4</v>
      </c>
      <c r="H16" s="46" t="n">
        <f aca="false">INDEX($I16:$BP16,1,($F$1-1)*15+5+($D$1-1)*5+($H$1-1)*30)</f>
        <v>79.7</v>
      </c>
      <c r="I16" s="0" t="n">
        <v>7.8</v>
      </c>
      <c r="J16" s="0" t="n">
        <v>8.6</v>
      </c>
      <c r="K16" s="0" t="n">
        <v>9</v>
      </c>
      <c r="L16" s="0" t="n">
        <v>9.6</v>
      </c>
      <c r="M16" s="46" t="n">
        <v>10.8</v>
      </c>
      <c r="N16" s="0" t="n">
        <v>71.8</v>
      </c>
      <c r="O16" s="0" t="n">
        <v>74.1</v>
      </c>
      <c r="P16" s="0" t="n">
        <v>75.7</v>
      </c>
      <c r="Q16" s="0" t="n">
        <v>77.4</v>
      </c>
      <c r="R16" s="46" t="n">
        <v>79.7</v>
      </c>
      <c r="S16" s="0" t="n">
        <v>14.5</v>
      </c>
      <c r="T16" s="0" t="n">
        <v>15.5</v>
      </c>
      <c r="U16" s="0" t="n">
        <v>15.9</v>
      </c>
      <c r="V16" s="0" t="n">
        <v>16.8</v>
      </c>
      <c r="W16" s="46" t="n">
        <v>18.3</v>
      </c>
      <c r="X16" s="0" t="n">
        <v>7.1</v>
      </c>
      <c r="Y16" s="0" t="n">
        <v>7.9</v>
      </c>
      <c r="Z16" s="0" t="n">
        <v>8.2</v>
      </c>
      <c r="AA16" s="0" t="n">
        <v>8.9</v>
      </c>
      <c r="AB16" s="46" t="n">
        <v>10.2</v>
      </c>
      <c r="AC16" s="0" t="n">
        <v>69.8</v>
      </c>
      <c r="AD16" s="0" t="n">
        <v>72.3</v>
      </c>
      <c r="AE16" s="0" t="n">
        <v>74</v>
      </c>
      <c r="AF16" s="0" t="n">
        <v>75.8</v>
      </c>
      <c r="AG16" s="46" t="n">
        <v>78.3</v>
      </c>
      <c r="AH16" s="0" t="n">
        <v>13.9</v>
      </c>
      <c r="AI16" s="0" t="n">
        <v>15</v>
      </c>
      <c r="AJ16" s="0" t="n">
        <v>15.4</v>
      </c>
      <c r="AK16" s="0" t="n">
        <v>16.4</v>
      </c>
      <c r="AL16" s="46" t="n">
        <v>17.9</v>
      </c>
      <c r="AM16" s="0" t="n">
        <v>8.6</v>
      </c>
      <c r="AN16" s="0" t="n">
        <v>9.6</v>
      </c>
      <c r="AO16" s="0" t="n">
        <v>10.8</v>
      </c>
      <c r="AP16" s="0" t="n">
        <v>12</v>
      </c>
      <c r="AQ16" s="46" t="n">
        <v>13.3</v>
      </c>
      <c r="AR16" s="0" t="n">
        <v>73.4</v>
      </c>
      <c r="AS16" s="0" t="n">
        <v>75.7</v>
      </c>
      <c r="AT16" s="0" t="n">
        <v>78.1</v>
      </c>
      <c r="AU16" s="0" t="n">
        <v>80.5</v>
      </c>
      <c r="AV16" s="46" t="n">
        <v>82.9</v>
      </c>
      <c r="AW16" s="0" t="n">
        <v>15.5</v>
      </c>
      <c r="AX16" s="0" t="n">
        <v>16.8</v>
      </c>
      <c r="AY16" s="0" t="n">
        <v>18.2</v>
      </c>
      <c r="AZ16" s="0" t="n">
        <v>19.8</v>
      </c>
      <c r="BA16" s="46" t="n">
        <v>21.6</v>
      </c>
      <c r="BB16" s="0" t="n">
        <v>7.9</v>
      </c>
      <c r="BC16" s="0" t="n">
        <v>8.9</v>
      </c>
      <c r="BD16" s="0" t="n">
        <v>10.1</v>
      </c>
      <c r="BE16" s="0" t="n">
        <v>11.5</v>
      </c>
      <c r="BF16" s="46" t="n">
        <v>13.1</v>
      </c>
      <c r="BG16" s="0" t="n">
        <v>71.4</v>
      </c>
      <c r="BH16" s="0" t="n">
        <v>74</v>
      </c>
      <c r="BI16" s="0" t="n">
        <v>76.6</v>
      </c>
      <c r="BJ16" s="0" t="n">
        <v>79.2</v>
      </c>
      <c r="BK16" s="46" t="n">
        <v>81.7</v>
      </c>
      <c r="BL16" s="0" t="n">
        <v>15</v>
      </c>
      <c r="BM16" s="0" t="n">
        <v>16.4</v>
      </c>
      <c r="BN16" s="0" t="n">
        <v>17.9</v>
      </c>
      <c r="BO16" s="0" t="n">
        <v>19.6</v>
      </c>
      <c r="BP16" s="46" t="n">
        <v>21.6</v>
      </c>
    </row>
    <row r="17" customFormat="false" ht="12.75" hidden="false" customHeight="false" outlineLevel="0" collapsed="false">
      <c r="A17" s="68" t="n">
        <f aca="false">A16+1/12</f>
        <v>1.08333333333333</v>
      </c>
      <c r="B17" s="65" t="str">
        <f aca="false">IF(ISERROR(C17),0,IF(C17=0,IF($D$1=1,"",IF($D$1=2,"",IF($D$1=3,"",0))),C17))</f>
        <v/>
      </c>
      <c r="C17" s="66" t="n">
        <f aca="false">IF($D$1=1,INDEX(Plan1!$D$34:$D$54,MATCH(A17,Plan1!$B$34:$B$54,0),1),IF($D$1=2,INDEX(Plan1!$C$34:$C$54,MATCH(A17,Plan1!$B$34:$B$54,0),1),IF($D$1=3,INDEX(Plan1!$D$34:$D$54,MATCH(A17,Plan1!$B$34:$B$54,0),1)/(INDEX(Plan1!$C$34:$C$54,MATCH(A17,Plan1!$B$34:$B$54,0),1)/100)^2,"-")))</f>
        <v>0</v>
      </c>
      <c r="D17" s="67" t="n">
        <f aca="false">INDEX($I17:$BP17,1,($F$1-1)*15+1+($D$1-1)*5+($H$1-1)*30)</f>
        <v>72.9</v>
      </c>
      <c r="E17" s="66" t="n">
        <f aca="false">INDEX($I17:$BP17,1,($F$1-1)*15+2+($D$1-1)*5+($H$1-1)*30)</f>
        <v>75.3</v>
      </c>
      <c r="F17" s="66" t="n">
        <f aca="false">INDEX($I17:$BP17,1,($F$1-1)*15+3+($D$1-1)*5+($H$1-1)*30)</f>
        <v>76.9</v>
      </c>
      <c r="G17" s="66" t="n">
        <f aca="false">INDEX($I17:$BP17,1,($F$1-1)*15+4+($D$1-1)*5+($H$1-1)*30)</f>
        <v>78.6</v>
      </c>
      <c r="H17" s="46" t="n">
        <f aca="false">INDEX($I17:$BP17,1,($F$1-1)*15+5+($D$1-1)*5+($H$1-1)*30)</f>
        <v>80.9</v>
      </c>
      <c r="I17" s="0" t="n">
        <v>8</v>
      </c>
      <c r="J17" s="0" t="n">
        <v>8.8</v>
      </c>
      <c r="K17" s="0" t="n">
        <v>9.2</v>
      </c>
      <c r="L17" s="0" t="n">
        <v>9.9</v>
      </c>
      <c r="M17" s="46" t="n">
        <v>11.1</v>
      </c>
      <c r="N17" s="0" t="n">
        <v>72.9</v>
      </c>
      <c r="O17" s="0" t="n">
        <v>75.3</v>
      </c>
      <c r="P17" s="0" t="n">
        <v>76.9</v>
      </c>
      <c r="Q17" s="0" t="n">
        <v>78.6</v>
      </c>
      <c r="R17" s="46" t="n">
        <v>80.9</v>
      </c>
      <c r="S17" s="0" t="n">
        <v>14.4</v>
      </c>
      <c r="T17" s="0" t="n">
        <v>15.4</v>
      </c>
      <c r="U17" s="0" t="n">
        <v>15.8</v>
      </c>
      <c r="V17" s="0" t="n">
        <v>16.7</v>
      </c>
      <c r="W17" s="46" t="n">
        <v>18.1</v>
      </c>
      <c r="X17" s="0" t="n">
        <v>7.3</v>
      </c>
      <c r="Y17" s="0" t="n">
        <v>8.1</v>
      </c>
      <c r="Z17" s="0" t="n">
        <v>8.4</v>
      </c>
      <c r="AA17" s="0" t="n">
        <v>9.2</v>
      </c>
      <c r="AB17" s="46" t="n">
        <v>10.4</v>
      </c>
      <c r="AC17" s="0" t="n">
        <v>70.9</v>
      </c>
      <c r="AD17" s="0" t="n">
        <v>73.4</v>
      </c>
      <c r="AE17" s="0" t="n">
        <v>75.2</v>
      </c>
      <c r="AF17" s="0" t="n">
        <v>77</v>
      </c>
      <c r="AG17" s="46" t="n">
        <v>79.5</v>
      </c>
      <c r="AH17" s="0" t="n">
        <v>13.8</v>
      </c>
      <c r="AI17" s="0" t="n">
        <v>14.8</v>
      </c>
      <c r="AJ17" s="0" t="n">
        <v>15.3</v>
      </c>
      <c r="AK17" s="0" t="n">
        <v>16.2</v>
      </c>
      <c r="AL17" s="46" t="n">
        <v>17.8</v>
      </c>
      <c r="AM17" s="0" t="n">
        <v>8.8</v>
      </c>
      <c r="AN17" s="0" t="n">
        <v>9.9</v>
      </c>
      <c r="AO17" s="0" t="n">
        <v>11</v>
      </c>
      <c r="AP17" s="0" t="n">
        <v>12.3</v>
      </c>
      <c r="AQ17" s="46" t="n">
        <v>13.7</v>
      </c>
      <c r="AR17" s="0" t="n">
        <v>74.5</v>
      </c>
      <c r="AS17" s="0" t="n">
        <v>76.9</v>
      </c>
      <c r="AT17" s="0" t="n">
        <v>79.3</v>
      </c>
      <c r="AU17" s="0" t="n">
        <v>81.8</v>
      </c>
      <c r="AV17" s="46" t="n">
        <v>84.2</v>
      </c>
      <c r="AW17" s="0" t="n">
        <v>15.4</v>
      </c>
      <c r="AX17" s="0" t="n">
        <v>16.7</v>
      </c>
      <c r="AY17" s="0" t="n">
        <v>18.1</v>
      </c>
      <c r="AZ17" s="0" t="n">
        <v>19.7</v>
      </c>
      <c r="BA17" s="46" t="n">
        <v>21.5</v>
      </c>
      <c r="BB17" s="0" t="n">
        <v>8.1</v>
      </c>
      <c r="BC17" s="0" t="n">
        <v>9.2</v>
      </c>
      <c r="BD17" s="0" t="n">
        <v>10.4</v>
      </c>
      <c r="BE17" s="0" t="n">
        <v>11.8</v>
      </c>
      <c r="BF17" s="46" t="n">
        <v>13.5</v>
      </c>
      <c r="BG17" s="0" t="n">
        <v>72.6</v>
      </c>
      <c r="BH17" s="0" t="n">
        <v>75.2</v>
      </c>
      <c r="BI17" s="0" t="n">
        <v>77.8</v>
      </c>
      <c r="BJ17" s="0" t="n">
        <v>80.5</v>
      </c>
      <c r="BK17" s="46" t="n">
        <v>83.1</v>
      </c>
      <c r="BL17" s="0" t="n">
        <v>14.9</v>
      </c>
      <c r="BM17" s="0" t="n">
        <v>16.2</v>
      </c>
      <c r="BN17" s="0" t="n">
        <v>17.7</v>
      </c>
      <c r="BO17" s="0" t="n">
        <v>19.5</v>
      </c>
      <c r="BP17" s="46" t="n">
        <v>21.4</v>
      </c>
    </row>
    <row r="18" customFormat="false" ht="12.75" hidden="false" customHeight="false" outlineLevel="0" collapsed="false">
      <c r="A18" s="68" t="n">
        <f aca="false">A17+1/12</f>
        <v>1.16666666666667</v>
      </c>
      <c r="B18" s="65" t="str">
        <f aca="false">IF(ISERROR(C18),0,IF(C18=0,IF($D$1=1,"",IF($D$1=2,"",IF($D$1=3,"",0))),C18))</f>
        <v/>
      </c>
      <c r="C18" s="66" t="n">
        <f aca="false">IF($D$1=1,INDEX(Plan1!$D$34:$D$54,MATCH(A18,Plan1!$B$34:$B$54,0),1),IF($D$1=2,INDEX(Plan1!$C$34:$C$54,MATCH(A18,Plan1!$B$34:$B$54,0),1),IF($D$1=3,INDEX(Plan1!$D$34:$D$54,MATCH(A18,Plan1!$B$34:$B$54,0),1)/(INDEX(Plan1!$C$34:$C$54,MATCH(A18,Plan1!$B$34:$B$54,0),1)/100)^2,"-")))</f>
        <v>0</v>
      </c>
      <c r="D18" s="67" t="n">
        <f aca="false">INDEX($I18:$BP18,1,($F$1-1)*15+1+($D$1-1)*5+($H$1-1)*30)</f>
        <v>74</v>
      </c>
      <c r="E18" s="66" t="n">
        <f aca="false">INDEX($I18:$BP18,1,($F$1-1)*15+2+($D$1-1)*5+($H$1-1)*30)</f>
        <v>76.4</v>
      </c>
      <c r="F18" s="66" t="n">
        <f aca="false">INDEX($I18:$BP18,1,($F$1-1)*15+3+($D$1-1)*5+($H$1-1)*30)</f>
        <v>78</v>
      </c>
      <c r="G18" s="66" t="n">
        <f aca="false">INDEX($I18:$BP18,1,($F$1-1)*15+4+($D$1-1)*5+($H$1-1)*30)</f>
        <v>79.7</v>
      </c>
      <c r="H18" s="46" t="n">
        <f aca="false">INDEX($I18:$BP18,1,($F$1-1)*15+5+($D$1-1)*5+($H$1-1)*30)</f>
        <v>82.1</v>
      </c>
      <c r="I18" s="0" t="n">
        <v>8.2</v>
      </c>
      <c r="J18" s="0" t="n">
        <v>9</v>
      </c>
      <c r="K18" s="0" t="n">
        <v>9.4</v>
      </c>
      <c r="L18" s="0" t="n">
        <v>10.1</v>
      </c>
      <c r="M18" s="46" t="n">
        <v>11.3</v>
      </c>
      <c r="N18" s="0" t="n">
        <v>74</v>
      </c>
      <c r="O18" s="0" t="n">
        <v>76.4</v>
      </c>
      <c r="P18" s="0" t="n">
        <v>78</v>
      </c>
      <c r="Q18" s="0" t="n">
        <v>79.7</v>
      </c>
      <c r="R18" s="46" t="n">
        <v>82.1</v>
      </c>
      <c r="S18" s="0" t="n">
        <v>14.3</v>
      </c>
      <c r="T18" s="0" t="n">
        <v>15.3</v>
      </c>
      <c r="U18" s="0" t="n">
        <v>15.7</v>
      </c>
      <c r="V18" s="0" t="n">
        <v>16.6</v>
      </c>
      <c r="W18" s="46" t="n">
        <v>18</v>
      </c>
      <c r="X18" s="0" t="n">
        <v>7.5</v>
      </c>
      <c r="Y18" s="0" t="n">
        <v>8.3</v>
      </c>
      <c r="Z18" s="0" t="n">
        <v>8.6</v>
      </c>
      <c r="AA18" s="0" t="n">
        <v>9.4</v>
      </c>
      <c r="AB18" s="46" t="n">
        <v>10.7</v>
      </c>
      <c r="AC18" s="0" t="n">
        <v>72</v>
      </c>
      <c r="AD18" s="0" t="n">
        <v>74.6</v>
      </c>
      <c r="AE18" s="0" t="n">
        <v>76.4</v>
      </c>
      <c r="AF18" s="0" t="n">
        <v>78.2</v>
      </c>
      <c r="AG18" s="46" t="n">
        <v>80.8</v>
      </c>
      <c r="AH18" s="0" t="n">
        <v>13.7</v>
      </c>
      <c r="AI18" s="0" t="n">
        <v>14.7</v>
      </c>
      <c r="AJ18" s="0" t="n">
        <v>15.2</v>
      </c>
      <c r="AK18" s="0" t="n">
        <v>16.1</v>
      </c>
      <c r="AL18" s="46" t="n">
        <v>17.7</v>
      </c>
      <c r="AM18" s="0" t="n">
        <v>9</v>
      </c>
      <c r="AN18" s="0" t="n">
        <v>10.1</v>
      </c>
      <c r="AO18" s="0" t="n">
        <v>11.3</v>
      </c>
      <c r="AP18" s="0" t="n">
        <v>12.6</v>
      </c>
      <c r="AQ18" s="46" t="n">
        <v>14</v>
      </c>
      <c r="AR18" s="0" t="n">
        <v>75.6</v>
      </c>
      <c r="AS18" s="0" t="n">
        <v>78</v>
      </c>
      <c r="AT18" s="0" t="n">
        <v>80.5</v>
      </c>
      <c r="AU18" s="0" t="n">
        <v>83</v>
      </c>
      <c r="AV18" s="46" t="n">
        <v>85.5</v>
      </c>
      <c r="AW18" s="0" t="n">
        <v>15.3</v>
      </c>
      <c r="AX18" s="0" t="n">
        <v>16.6</v>
      </c>
      <c r="AY18" s="0" t="n">
        <v>18</v>
      </c>
      <c r="AZ18" s="0" t="n">
        <v>19.5</v>
      </c>
      <c r="BA18" s="46" t="n">
        <v>21.3</v>
      </c>
      <c r="BB18" s="0" t="n">
        <v>8.3</v>
      </c>
      <c r="BC18" s="0" t="n">
        <v>9.4</v>
      </c>
      <c r="BD18" s="0" t="n">
        <v>10.6</v>
      </c>
      <c r="BE18" s="0" t="n">
        <v>12.1</v>
      </c>
      <c r="BF18" s="46" t="n">
        <v>13.8</v>
      </c>
      <c r="BG18" s="0" t="n">
        <v>73.7</v>
      </c>
      <c r="BH18" s="0" t="n">
        <v>76.4</v>
      </c>
      <c r="BI18" s="0" t="n">
        <v>79.1</v>
      </c>
      <c r="BJ18" s="0" t="n">
        <v>81.7</v>
      </c>
      <c r="BK18" s="46" t="n">
        <v>84.4</v>
      </c>
      <c r="BL18" s="0" t="n">
        <v>14.8</v>
      </c>
      <c r="BM18" s="0" t="n">
        <v>16.1</v>
      </c>
      <c r="BN18" s="0" t="n">
        <v>17.6</v>
      </c>
      <c r="BO18" s="0" t="n">
        <v>19.3</v>
      </c>
      <c r="BP18" s="46" t="n">
        <v>21.3</v>
      </c>
    </row>
    <row r="19" customFormat="false" ht="12.75" hidden="false" customHeight="false" outlineLevel="0" collapsed="false">
      <c r="A19" s="68" t="n">
        <f aca="false">A18+1/12</f>
        <v>1.25</v>
      </c>
      <c r="B19" s="65" t="str">
        <f aca="false">IF(ISERROR(C19),0,IF(C19=0,IF($D$1=1,"",IF($D$1=2,"",IF($D$1=3,"",0))),C19))</f>
        <v/>
      </c>
      <c r="C19" s="66" t="n">
        <f aca="false">IF($D$1=1,INDEX(Plan1!$D$34:$D$54,MATCH(A19,Plan1!$B$34:$B$54,0),1),IF($D$1=2,INDEX(Plan1!$C$34:$C$54,MATCH(A19,Plan1!$B$34:$B$54,0),1),IF($D$1=3,INDEX(Plan1!$D$34:$D$54,MATCH(A19,Plan1!$B$34:$B$54,0),1)/(INDEX(Plan1!$C$34:$C$54,MATCH(A19,Plan1!$B$34:$B$54,0),1)/100)^2,"-")))</f>
        <v>0</v>
      </c>
      <c r="D19" s="67" t="n">
        <f aca="false">INDEX($I19:$BP19,1,($F$1-1)*15+1+($D$1-1)*5+($H$1-1)*30)</f>
        <v>75</v>
      </c>
      <c r="E19" s="66" t="n">
        <f aca="false">INDEX($I19:$BP19,1,($F$1-1)*15+2+($D$1-1)*5+($H$1-1)*30)</f>
        <v>77.4</v>
      </c>
      <c r="F19" s="66" t="n">
        <f aca="false">INDEX($I19:$BP19,1,($F$1-1)*15+3+($D$1-1)*5+($H$1-1)*30)</f>
        <v>79.1</v>
      </c>
      <c r="G19" s="66" t="n">
        <f aca="false">INDEX($I19:$BP19,1,($F$1-1)*15+4+($D$1-1)*5+($H$1-1)*30)</f>
        <v>80.9</v>
      </c>
      <c r="H19" s="46" t="n">
        <f aca="false">INDEX($I19:$BP19,1,($F$1-1)*15+5+($D$1-1)*5+($H$1-1)*30)</f>
        <v>83.3</v>
      </c>
      <c r="I19" s="0" t="n">
        <v>8.4</v>
      </c>
      <c r="J19" s="0" t="n">
        <v>9.2</v>
      </c>
      <c r="K19" s="0" t="n">
        <v>9.6</v>
      </c>
      <c r="L19" s="0" t="n">
        <v>10.3</v>
      </c>
      <c r="M19" s="46" t="n">
        <v>11.6</v>
      </c>
      <c r="N19" s="0" t="n">
        <v>75</v>
      </c>
      <c r="O19" s="0" t="n">
        <v>77.4</v>
      </c>
      <c r="P19" s="0" t="n">
        <v>79.1</v>
      </c>
      <c r="Q19" s="0" t="n">
        <v>80.9</v>
      </c>
      <c r="R19" s="46" t="n">
        <v>83.3</v>
      </c>
      <c r="S19" s="0" t="n">
        <v>14.2</v>
      </c>
      <c r="T19" s="0" t="n">
        <v>15.2</v>
      </c>
      <c r="U19" s="0" t="n">
        <v>15.6</v>
      </c>
      <c r="V19" s="0" t="n">
        <v>16.4</v>
      </c>
      <c r="W19" s="46" t="n">
        <v>17.9</v>
      </c>
      <c r="X19" s="0" t="n">
        <v>7.7</v>
      </c>
      <c r="Y19" s="0" t="n">
        <v>8.5</v>
      </c>
      <c r="Z19" s="0" t="n">
        <v>8.8</v>
      </c>
      <c r="AA19" s="0" t="n">
        <v>9.6</v>
      </c>
      <c r="AB19" s="46" t="n">
        <v>10.9</v>
      </c>
      <c r="AC19" s="0" t="n">
        <v>73</v>
      </c>
      <c r="AD19" s="0" t="n">
        <v>75.7</v>
      </c>
      <c r="AE19" s="0" t="n">
        <v>77.5</v>
      </c>
      <c r="AF19" s="0" t="n">
        <v>79.4</v>
      </c>
      <c r="AG19" s="46" t="n">
        <v>82</v>
      </c>
      <c r="AH19" s="0" t="n">
        <v>13.7</v>
      </c>
      <c r="AI19" s="0" t="n">
        <v>14.6</v>
      </c>
      <c r="AJ19" s="0" t="n">
        <v>15.1</v>
      </c>
      <c r="AK19" s="0" t="n">
        <v>16</v>
      </c>
      <c r="AL19" s="46" t="n">
        <v>17.5</v>
      </c>
      <c r="AM19" s="0" t="n">
        <v>9.2</v>
      </c>
      <c r="AN19" s="0" t="n">
        <v>10.3</v>
      </c>
      <c r="AO19" s="0" t="n">
        <v>11.5</v>
      </c>
      <c r="AP19" s="0" t="n">
        <v>12.8</v>
      </c>
      <c r="AQ19" s="46" t="n">
        <v>14.3</v>
      </c>
      <c r="AR19" s="0" t="n">
        <v>76.6</v>
      </c>
      <c r="AS19" s="0" t="n">
        <v>79.1</v>
      </c>
      <c r="AT19" s="0" t="n">
        <v>81.7</v>
      </c>
      <c r="AU19" s="0" t="n">
        <v>84.2</v>
      </c>
      <c r="AV19" s="46" t="n">
        <v>86.7</v>
      </c>
      <c r="AW19" s="0" t="n">
        <v>15.2</v>
      </c>
      <c r="AX19" s="0" t="n">
        <v>16.4</v>
      </c>
      <c r="AY19" s="0" t="n">
        <v>17.8</v>
      </c>
      <c r="AZ19" s="0" t="n">
        <v>19.4</v>
      </c>
      <c r="BA19" s="46" t="n">
        <v>21.2</v>
      </c>
      <c r="BB19" s="0" t="n">
        <v>8.5</v>
      </c>
      <c r="BC19" s="0" t="n">
        <v>9.6</v>
      </c>
      <c r="BD19" s="0" t="n">
        <v>10.9</v>
      </c>
      <c r="BE19" s="0" t="n">
        <v>12.4</v>
      </c>
      <c r="BF19" s="46" t="n">
        <v>14.1</v>
      </c>
      <c r="BG19" s="0" t="n">
        <v>74.8</v>
      </c>
      <c r="BH19" s="0" t="n">
        <v>77.5</v>
      </c>
      <c r="BI19" s="0" t="n">
        <v>80.2</v>
      </c>
      <c r="BJ19" s="0" t="n">
        <v>83</v>
      </c>
      <c r="BK19" s="46" t="n">
        <v>85.7</v>
      </c>
      <c r="BL19" s="0" t="n">
        <v>14.7</v>
      </c>
      <c r="BM19" s="0" t="n">
        <v>16</v>
      </c>
      <c r="BN19" s="0" t="n">
        <v>17.5</v>
      </c>
      <c r="BO19" s="0" t="n">
        <v>19.2</v>
      </c>
      <c r="BP19" s="46" t="n">
        <v>21.1</v>
      </c>
    </row>
    <row r="20" customFormat="false" ht="12.75" hidden="false" customHeight="false" outlineLevel="0" collapsed="false">
      <c r="A20" s="68" t="n">
        <f aca="false">A19+1/12</f>
        <v>1.33333333333333</v>
      </c>
      <c r="B20" s="65" t="str">
        <f aca="false">IF(ISERROR(C20),0,IF(C20=0,IF($D$1=1,"",IF($D$1=2,"",IF($D$1=3,"",0))),C20))</f>
        <v/>
      </c>
      <c r="C20" s="66" t="n">
        <f aca="false">IF($D$1=1,INDEX(Plan1!$D$34:$D$54,MATCH(A20,Plan1!$B$34:$B$54,0),1),IF($D$1=2,INDEX(Plan1!$C$34:$C$54,MATCH(A20,Plan1!$B$34:$B$54,0),1),IF($D$1=3,INDEX(Plan1!$D$34:$D$54,MATCH(A20,Plan1!$B$34:$B$54,0),1)/(INDEX(Plan1!$C$34:$C$54,MATCH(A20,Plan1!$B$34:$B$54,0),1)/100)^2,"-")))</f>
        <v>0</v>
      </c>
      <c r="D20" s="67" t="n">
        <f aca="false">INDEX($I20:$BP20,1,($F$1-1)*15+1+($D$1-1)*5+($H$1-1)*30)</f>
        <v>76</v>
      </c>
      <c r="E20" s="66" t="n">
        <f aca="false">INDEX($I20:$BP20,1,($F$1-1)*15+2+($D$1-1)*5+($H$1-1)*30)</f>
        <v>78.5</v>
      </c>
      <c r="F20" s="66" t="n">
        <f aca="false">INDEX($I20:$BP20,1,($F$1-1)*15+3+($D$1-1)*5+($H$1-1)*30)</f>
        <v>80.2</v>
      </c>
      <c r="G20" s="66" t="n">
        <f aca="false">INDEX($I20:$BP20,1,($F$1-1)*15+4+($D$1-1)*5+($H$1-1)*30)</f>
        <v>82</v>
      </c>
      <c r="H20" s="46" t="n">
        <f aca="false">INDEX($I20:$BP20,1,($F$1-1)*15+5+($D$1-1)*5+($H$1-1)*30)</f>
        <v>84.5</v>
      </c>
      <c r="I20" s="0" t="n">
        <v>8.5</v>
      </c>
      <c r="J20" s="0" t="n">
        <v>9.4</v>
      </c>
      <c r="K20" s="0" t="n">
        <v>9.8</v>
      </c>
      <c r="L20" s="0" t="n">
        <v>10.5</v>
      </c>
      <c r="M20" s="46" t="n">
        <v>11.8</v>
      </c>
      <c r="N20" s="0" t="n">
        <v>76</v>
      </c>
      <c r="O20" s="0" t="n">
        <v>78.5</v>
      </c>
      <c r="P20" s="0" t="n">
        <v>80.2</v>
      </c>
      <c r="Q20" s="0" t="n">
        <v>82</v>
      </c>
      <c r="R20" s="46" t="n">
        <v>84.5</v>
      </c>
      <c r="S20" s="0" t="n">
        <v>14.2</v>
      </c>
      <c r="T20" s="0" t="n">
        <v>15.1</v>
      </c>
      <c r="U20" s="0" t="n">
        <v>15.5</v>
      </c>
      <c r="V20" s="0" t="n">
        <v>16.3</v>
      </c>
      <c r="W20" s="46" t="n">
        <v>17.8</v>
      </c>
      <c r="X20" s="0" t="n">
        <v>7.8</v>
      </c>
      <c r="Y20" s="0" t="n">
        <v>8.7</v>
      </c>
      <c r="Z20" s="0" t="n">
        <v>9</v>
      </c>
      <c r="AA20" s="0" t="n">
        <v>9.8</v>
      </c>
      <c r="AB20" s="46" t="n">
        <v>11.2</v>
      </c>
      <c r="AC20" s="0" t="n">
        <v>74</v>
      </c>
      <c r="AD20" s="0" t="n">
        <v>76.7</v>
      </c>
      <c r="AE20" s="0" t="n">
        <v>78.6</v>
      </c>
      <c r="AF20" s="0" t="n">
        <v>80.5</v>
      </c>
      <c r="AG20" s="46" t="n">
        <v>83.2</v>
      </c>
      <c r="AH20" s="0" t="n">
        <v>13.6</v>
      </c>
      <c r="AI20" s="0" t="n">
        <v>14.6</v>
      </c>
      <c r="AJ20" s="0" t="n">
        <v>15</v>
      </c>
      <c r="AK20" s="0" t="n">
        <v>15.9</v>
      </c>
      <c r="AL20" s="46" t="n">
        <v>17.4</v>
      </c>
      <c r="AM20" s="0" t="n">
        <v>9.4</v>
      </c>
      <c r="AN20" s="0" t="n">
        <v>10.5</v>
      </c>
      <c r="AO20" s="0" t="n">
        <v>11.7</v>
      </c>
      <c r="AP20" s="0" t="n">
        <v>13.1</v>
      </c>
      <c r="AQ20" s="46" t="n">
        <v>14.6</v>
      </c>
      <c r="AR20" s="0" t="n">
        <v>77.6</v>
      </c>
      <c r="AS20" s="0" t="n">
        <v>80.2</v>
      </c>
      <c r="AT20" s="0" t="n">
        <v>82.8</v>
      </c>
      <c r="AU20" s="0" t="n">
        <v>85.4</v>
      </c>
      <c r="AV20" s="46" t="n">
        <v>88</v>
      </c>
      <c r="AW20" s="0" t="n">
        <v>15.1</v>
      </c>
      <c r="AX20" s="0" t="n">
        <v>16.3</v>
      </c>
      <c r="AY20" s="0" t="n">
        <v>17.7</v>
      </c>
      <c r="AZ20" s="0" t="n">
        <v>19.3</v>
      </c>
      <c r="BA20" s="46" t="n">
        <v>21</v>
      </c>
      <c r="BB20" s="0" t="n">
        <v>8.7</v>
      </c>
      <c r="BC20" s="0" t="n">
        <v>9.8</v>
      </c>
      <c r="BD20" s="0" t="n">
        <v>11.1</v>
      </c>
      <c r="BE20" s="0" t="n">
        <v>12.6</v>
      </c>
      <c r="BF20" s="46" t="n">
        <v>14.5</v>
      </c>
      <c r="BG20" s="0" t="n">
        <v>75.8</v>
      </c>
      <c r="BH20" s="0" t="n">
        <v>78.6</v>
      </c>
      <c r="BI20" s="0" t="n">
        <v>81.4</v>
      </c>
      <c r="BJ20" s="0" t="n">
        <v>84.2</v>
      </c>
      <c r="BK20" s="46" t="n">
        <v>87</v>
      </c>
      <c r="BL20" s="0" t="n">
        <v>14.6</v>
      </c>
      <c r="BM20" s="0" t="n">
        <v>15.9</v>
      </c>
      <c r="BN20" s="0" t="n">
        <v>17.4</v>
      </c>
      <c r="BO20" s="0" t="n">
        <v>19.1</v>
      </c>
      <c r="BP20" s="46" t="n">
        <v>21</v>
      </c>
    </row>
    <row r="21" customFormat="false" ht="12.75" hidden="false" customHeight="false" outlineLevel="0" collapsed="false">
      <c r="A21" s="68" t="n">
        <f aca="false">A20+1/12</f>
        <v>1.41666666666667</v>
      </c>
      <c r="B21" s="65" t="str">
        <f aca="false">IF(ISERROR(C21),0,IF(C21=0,IF($D$1=1,"",IF($D$1=2,"",IF($D$1=3,"",0))),C21))</f>
        <v/>
      </c>
      <c r="C21" s="66" t="n">
        <f aca="false">IF($D$1=1,INDEX(Plan1!$D$34:$D$54,MATCH(A21,Plan1!$B$34:$B$54,0),1),IF($D$1=2,INDEX(Plan1!$C$34:$C$54,MATCH(A21,Plan1!$B$34:$B$54,0),1),IF($D$1=3,INDEX(Plan1!$D$34:$D$54,MATCH(A21,Plan1!$B$34:$B$54,0),1)/(INDEX(Plan1!$C$34:$C$54,MATCH(A21,Plan1!$B$34:$B$54,0),1)/100)^2,"-")))</f>
        <v>0</v>
      </c>
      <c r="D21" s="67" t="n">
        <f aca="false">INDEX($I21:$BP21,1,($F$1-1)*15+1+($D$1-1)*5+($H$1-1)*30)</f>
        <v>76.9</v>
      </c>
      <c r="E21" s="66" t="n">
        <f aca="false">INDEX($I21:$BP21,1,($F$1-1)*15+2+($D$1-1)*5+($H$1-1)*30)</f>
        <v>79.5</v>
      </c>
      <c r="F21" s="66" t="n">
        <f aca="false">INDEX($I21:$BP21,1,($F$1-1)*15+3+($D$1-1)*5+($H$1-1)*30)</f>
        <v>81.2</v>
      </c>
      <c r="G21" s="66" t="n">
        <f aca="false">INDEX($I21:$BP21,1,($F$1-1)*15+4+($D$1-1)*5+($H$1-1)*30)</f>
        <v>83</v>
      </c>
      <c r="H21" s="46" t="n">
        <f aca="false">INDEX($I21:$BP21,1,($F$1-1)*15+5+($D$1-1)*5+($H$1-1)*30)</f>
        <v>85.6</v>
      </c>
      <c r="I21" s="0" t="n">
        <v>8.7</v>
      </c>
      <c r="J21" s="0" t="n">
        <v>9.6</v>
      </c>
      <c r="K21" s="0" t="n">
        <v>10</v>
      </c>
      <c r="L21" s="0" t="n">
        <v>10.7</v>
      </c>
      <c r="M21" s="46" t="n">
        <v>12</v>
      </c>
      <c r="N21" s="0" t="n">
        <v>76.9</v>
      </c>
      <c r="O21" s="0" t="n">
        <v>79.5</v>
      </c>
      <c r="P21" s="0" t="n">
        <v>81.2</v>
      </c>
      <c r="Q21" s="0" t="n">
        <v>83</v>
      </c>
      <c r="R21" s="46" t="n">
        <v>85.6</v>
      </c>
      <c r="S21" s="0" t="n">
        <v>14.1</v>
      </c>
      <c r="T21" s="0" t="n">
        <v>15</v>
      </c>
      <c r="U21" s="0" t="n">
        <v>15.4</v>
      </c>
      <c r="V21" s="0" t="n">
        <v>16.2</v>
      </c>
      <c r="W21" s="46" t="n">
        <v>17.6</v>
      </c>
      <c r="X21" s="0" t="n">
        <v>8</v>
      </c>
      <c r="Y21" s="0" t="n">
        <v>8.8</v>
      </c>
      <c r="Z21" s="0" t="n">
        <v>9.2</v>
      </c>
      <c r="AA21" s="0" t="n">
        <v>10</v>
      </c>
      <c r="AB21" s="46" t="n">
        <v>11.4</v>
      </c>
      <c r="AC21" s="0" t="n">
        <v>75</v>
      </c>
      <c r="AD21" s="0" t="n">
        <v>77.7</v>
      </c>
      <c r="AE21" s="0" t="n">
        <v>79.7</v>
      </c>
      <c r="AF21" s="0" t="n">
        <v>81.6</v>
      </c>
      <c r="AG21" s="46" t="n">
        <v>84.4</v>
      </c>
      <c r="AH21" s="0" t="n">
        <v>13.5</v>
      </c>
      <c r="AI21" s="0" t="n">
        <v>14.5</v>
      </c>
      <c r="AJ21" s="0" t="n">
        <v>14.9</v>
      </c>
      <c r="AK21" s="0" t="n">
        <v>15.8</v>
      </c>
      <c r="AL21" s="46" t="n">
        <v>17.3</v>
      </c>
      <c r="AM21" s="0" t="n">
        <v>9.6</v>
      </c>
      <c r="AN21" s="0" t="n">
        <v>10.7</v>
      </c>
      <c r="AO21" s="0" t="n">
        <v>12</v>
      </c>
      <c r="AP21" s="0" t="n">
        <v>13.4</v>
      </c>
      <c r="AQ21" s="46" t="n">
        <v>14.9</v>
      </c>
      <c r="AR21" s="0" t="n">
        <v>78.6</v>
      </c>
      <c r="AS21" s="0" t="n">
        <v>81.2</v>
      </c>
      <c r="AT21" s="0" t="n">
        <v>83.9</v>
      </c>
      <c r="AU21" s="0" t="n">
        <v>86.5</v>
      </c>
      <c r="AV21" s="46" t="n">
        <v>89.2</v>
      </c>
      <c r="AW21" s="0" t="n">
        <v>15</v>
      </c>
      <c r="AX21" s="0" t="n">
        <v>16.2</v>
      </c>
      <c r="AY21" s="0" t="n">
        <v>17.6</v>
      </c>
      <c r="AZ21" s="0" t="n">
        <v>19.1</v>
      </c>
      <c r="BA21" s="46" t="n">
        <v>20.9</v>
      </c>
      <c r="BB21" s="0" t="n">
        <v>8.9</v>
      </c>
      <c r="BC21" s="0" t="n">
        <v>10</v>
      </c>
      <c r="BD21" s="0" t="n">
        <v>11.4</v>
      </c>
      <c r="BE21" s="0" t="n">
        <v>12.9</v>
      </c>
      <c r="BF21" s="46" t="n">
        <v>14.8</v>
      </c>
      <c r="BG21" s="0" t="n">
        <v>76.8</v>
      </c>
      <c r="BH21" s="0" t="n">
        <v>79.7</v>
      </c>
      <c r="BI21" s="0" t="n">
        <v>82.5</v>
      </c>
      <c r="BJ21" s="0" t="n">
        <v>85.4</v>
      </c>
      <c r="BK21" s="46" t="n">
        <v>88.2</v>
      </c>
      <c r="BL21" s="0" t="n">
        <v>14.5</v>
      </c>
      <c r="BM21" s="0" t="n">
        <v>15.8</v>
      </c>
      <c r="BN21" s="0" t="n">
        <v>17.3</v>
      </c>
      <c r="BO21" s="0" t="n">
        <v>18.9</v>
      </c>
      <c r="BP21" s="46" t="n">
        <v>20.9</v>
      </c>
    </row>
    <row r="22" customFormat="false" ht="12.75" hidden="false" customHeight="false" outlineLevel="0" collapsed="false">
      <c r="A22" s="68" t="n">
        <f aca="false">A21+1/12</f>
        <v>1.5</v>
      </c>
      <c r="B22" s="65" t="str">
        <f aca="false">IF(ISERROR(C22),0,IF(C22=0,IF($D$1=1,"",IF($D$1=2,"",IF($D$1=3,"",0))),C22))</f>
        <v/>
      </c>
      <c r="C22" s="66" t="n">
        <f aca="false">IF($D$1=1,INDEX(Plan1!$D$34:$D$54,MATCH(A22,Plan1!$B$34:$B$54,0),1),IF($D$1=2,INDEX(Plan1!$C$34:$C$54,MATCH(A22,Plan1!$B$34:$B$54,0),1),IF($D$1=3,INDEX(Plan1!$D$34:$D$54,MATCH(A22,Plan1!$B$34:$B$54,0),1)/(INDEX(Plan1!$C$34:$C$54,MATCH(A22,Plan1!$B$34:$B$54,0),1)/100)^2,"-")))</f>
        <v>0</v>
      </c>
      <c r="D22" s="67" t="n">
        <f aca="false">INDEX($I22:$BP22,1,($F$1-1)*15+1+($D$1-1)*5+($H$1-1)*30)</f>
        <v>77.8</v>
      </c>
      <c r="E22" s="66" t="n">
        <f aca="false">INDEX($I22:$BP22,1,($F$1-1)*15+2+($D$1-1)*5+($H$1-1)*30)</f>
        <v>80.4</v>
      </c>
      <c r="F22" s="66" t="n">
        <f aca="false">INDEX($I22:$BP22,1,($F$1-1)*15+3+($D$1-1)*5+($H$1-1)*30)</f>
        <v>82.3</v>
      </c>
      <c r="G22" s="66" t="n">
        <f aca="false">INDEX($I22:$BP22,1,($F$1-1)*15+4+($D$1-1)*5+($H$1-1)*30)</f>
        <v>84.1</v>
      </c>
      <c r="H22" s="46" t="n">
        <f aca="false">INDEX($I22:$BP22,1,($F$1-1)*15+5+($D$1-1)*5+($H$1-1)*30)</f>
        <v>86.7</v>
      </c>
      <c r="I22" s="0" t="n">
        <v>8.9</v>
      </c>
      <c r="J22" s="0" t="n">
        <v>9.7</v>
      </c>
      <c r="K22" s="0" t="n">
        <v>10.1</v>
      </c>
      <c r="L22" s="0" t="n">
        <v>10.9</v>
      </c>
      <c r="M22" s="46" t="n">
        <v>12.3</v>
      </c>
      <c r="N22" s="0" t="n">
        <v>77.8</v>
      </c>
      <c r="O22" s="0" t="n">
        <v>80.4</v>
      </c>
      <c r="P22" s="0" t="n">
        <v>82.3</v>
      </c>
      <c r="Q22" s="0" t="n">
        <v>84.1</v>
      </c>
      <c r="R22" s="46" t="n">
        <v>86.7</v>
      </c>
      <c r="S22" s="0" t="n">
        <v>14</v>
      </c>
      <c r="T22" s="0" t="n">
        <v>14.9</v>
      </c>
      <c r="U22" s="0" t="n">
        <v>15.3</v>
      </c>
      <c r="V22" s="0" t="n">
        <v>16.1</v>
      </c>
      <c r="W22" s="46" t="n">
        <v>17.5</v>
      </c>
      <c r="X22" s="0" t="n">
        <v>8.2</v>
      </c>
      <c r="Y22" s="0" t="n">
        <v>9</v>
      </c>
      <c r="Z22" s="0" t="n">
        <v>9.4</v>
      </c>
      <c r="AA22" s="0" t="n">
        <v>10.2</v>
      </c>
      <c r="AB22" s="46" t="n">
        <v>11.6</v>
      </c>
      <c r="AC22" s="0" t="n">
        <v>75.9</v>
      </c>
      <c r="AD22" s="0" t="n">
        <v>78.7</v>
      </c>
      <c r="AE22" s="0" t="n">
        <v>80.7</v>
      </c>
      <c r="AF22" s="0" t="n">
        <v>82.7</v>
      </c>
      <c r="AG22" s="46" t="n">
        <v>85.5</v>
      </c>
      <c r="AH22" s="0" t="n">
        <v>13.4</v>
      </c>
      <c r="AI22" s="0" t="n">
        <v>14.4</v>
      </c>
      <c r="AJ22" s="0" t="n">
        <v>14.8</v>
      </c>
      <c r="AK22" s="0" t="n">
        <v>15.7</v>
      </c>
      <c r="AL22" s="46" t="n">
        <v>17.2</v>
      </c>
      <c r="AM22" s="0" t="n">
        <v>9.8</v>
      </c>
      <c r="AN22" s="0" t="n">
        <v>10.9</v>
      </c>
      <c r="AO22" s="0" t="n">
        <v>12.2</v>
      </c>
      <c r="AP22" s="0" t="n">
        <v>13.7</v>
      </c>
      <c r="AQ22" s="46" t="n">
        <v>15.3</v>
      </c>
      <c r="AR22" s="0" t="n">
        <v>79.6</v>
      </c>
      <c r="AS22" s="0" t="n">
        <v>82.3</v>
      </c>
      <c r="AT22" s="0" t="n">
        <v>85</v>
      </c>
      <c r="AU22" s="0" t="n">
        <v>87.7</v>
      </c>
      <c r="AV22" s="46" t="n">
        <v>90.4</v>
      </c>
      <c r="AW22" s="0" t="n">
        <v>14.9</v>
      </c>
      <c r="AX22" s="0" t="n">
        <v>16.1</v>
      </c>
      <c r="AY22" s="0" t="n">
        <v>17.5</v>
      </c>
      <c r="AZ22" s="0" t="n">
        <v>19</v>
      </c>
      <c r="BA22" s="46" t="n">
        <v>20.8</v>
      </c>
      <c r="BB22" s="0" t="n">
        <v>9.1</v>
      </c>
      <c r="BC22" s="0" t="n">
        <v>10.2</v>
      </c>
      <c r="BD22" s="0" t="n">
        <v>11.6</v>
      </c>
      <c r="BE22" s="0" t="n">
        <v>13.2</v>
      </c>
      <c r="BF22" s="46" t="n">
        <v>15.1</v>
      </c>
      <c r="BG22" s="0" t="n">
        <v>77.8</v>
      </c>
      <c r="BH22" s="0" t="n">
        <v>80.7</v>
      </c>
      <c r="BI22" s="0" t="n">
        <v>83.6</v>
      </c>
      <c r="BJ22" s="0" t="n">
        <v>86.5</v>
      </c>
      <c r="BK22" s="46" t="n">
        <v>89.4</v>
      </c>
      <c r="BL22" s="0" t="n">
        <v>14.4</v>
      </c>
      <c r="BM22" s="0" t="n">
        <v>15.7</v>
      </c>
      <c r="BN22" s="0" t="n">
        <v>17.2</v>
      </c>
      <c r="BO22" s="0" t="n">
        <v>18.8</v>
      </c>
      <c r="BP22" s="46" t="n">
        <v>20.8</v>
      </c>
    </row>
    <row r="23" customFormat="false" ht="12.75" hidden="false" customHeight="false" outlineLevel="0" collapsed="false">
      <c r="A23" s="68" t="n">
        <f aca="false">A22+1/12</f>
        <v>1.58333333333333</v>
      </c>
      <c r="B23" s="65" t="str">
        <f aca="false">IF(ISERROR(C23),0,IF(C23=0,IF($D$1=1,"",IF($D$1=2,"",IF($D$1=3,"",0))),C23))</f>
        <v/>
      </c>
      <c r="C23" s="66" t="n">
        <f aca="false">IF($D$1=1,INDEX(Plan1!$D$34:$D$54,MATCH(A23,Plan1!$B$34:$B$54,0),1),IF($D$1=2,INDEX(Plan1!$C$34:$C$54,MATCH(A23,Plan1!$B$34:$B$54,0),1),IF($D$1=3,INDEX(Plan1!$D$34:$D$54,MATCH(A23,Plan1!$B$34:$B$54,0),1)/(INDEX(Plan1!$C$34:$C$54,MATCH(A23,Plan1!$B$34:$B$54,0),1)/100)^2,"-")))</f>
        <v>0</v>
      </c>
      <c r="D23" s="67" t="n">
        <f aca="false">INDEX($I23:$BP23,1,($F$1-1)*15+1+($D$1-1)*5+($H$1-1)*30)</f>
        <v>78.7</v>
      </c>
      <c r="E23" s="66" t="n">
        <f aca="false">INDEX($I23:$BP23,1,($F$1-1)*15+2+($D$1-1)*5+($H$1-1)*30)</f>
        <v>81.4</v>
      </c>
      <c r="F23" s="66" t="n">
        <f aca="false">INDEX($I23:$BP23,1,($F$1-1)*15+3+($D$1-1)*5+($H$1-1)*30)</f>
        <v>83.2</v>
      </c>
      <c r="G23" s="66" t="n">
        <f aca="false">INDEX($I23:$BP23,1,($F$1-1)*15+4+($D$1-1)*5+($H$1-1)*30)</f>
        <v>85.1</v>
      </c>
      <c r="H23" s="46" t="n">
        <f aca="false">INDEX($I23:$BP23,1,($F$1-1)*15+5+($D$1-1)*5+($H$1-1)*30)</f>
        <v>87.8</v>
      </c>
      <c r="I23" s="0" t="n">
        <v>9</v>
      </c>
      <c r="J23" s="0" t="n">
        <v>9.9</v>
      </c>
      <c r="K23" s="0" t="n">
        <v>10.3</v>
      </c>
      <c r="L23" s="0" t="n">
        <v>11.1</v>
      </c>
      <c r="M23" s="46" t="n">
        <v>12.5</v>
      </c>
      <c r="N23" s="0" t="n">
        <v>78.7</v>
      </c>
      <c r="O23" s="0" t="n">
        <v>81.4</v>
      </c>
      <c r="P23" s="0" t="n">
        <v>83.2</v>
      </c>
      <c r="Q23" s="0" t="n">
        <v>85.1</v>
      </c>
      <c r="R23" s="46" t="n">
        <v>87.8</v>
      </c>
      <c r="S23" s="0" t="n">
        <v>13.9</v>
      </c>
      <c r="T23" s="0" t="n">
        <v>14.8</v>
      </c>
      <c r="U23" s="0" t="n">
        <v>15.2</v>
      </c>
      <c r="V23" s="0" t="n">
        <v>16.1</v>
      </c>
      <c r="W23" s="46" t="n">
        <v>17.4</v>
      </c>
      <c r="X23" s="0" t="n">
        <v>8.3</v>
      </c>
      <c r="Y23" s="0" t="n">
        <v>9.2</v>
      </c>
      <c r="Z23" s="0" t="n">
        <v>9.6</v>
      </c>
      <c r="AA23" s="0" t="n">
        <v>10.4</v>
      </c>
      <c r="AB23" s="46" t="n">
        <v>11.9</v>
      </c>
      <c r="AC23" s="0" t="n">
        <v>76.9</v>
      </c>
      <c r="AD23" s="0" t="n">
        <v>79.7</v>
      </c>
      <c r="AE23" s="0" t="n">
        <v>81.7</v>
      </c>
      <c r="AF23" s="0" t="n">
        <v>83.7</v>
      </c>
      <c r="AG23" s="46" t="n">
        <v>86.6</v>
      </c>
      <c r="AH23" s="0" t="n">
        <v>13.4</v>
      </c>
      <c r="AI23" s="0" t="n">
        <v>14.3</v>
      </c>
      <c r="AJ23" s="0" t="n">
        <v>14.8</v>
      </c>
      <c r="AK23" s="0" t="n">
        <v>15.7</v>
      </c>
      <c r="AL23" s="46" t="n">
        <v>17.2</v>
      </c>
      <c r="AM23" s="0" t="n">
        <v>10</v>
      </c>
      <c r="AN23" s="0" t="n">
        <v>11.1</v>
      </c>
      <c r="AO23" s="0" t="n">
        <v>12.5</v>
      </c>
      <c r="AP23" s="0" t="n">
        <v>13.9</v>
      </c>
      <c r="AQ23" s="46" t="n">
        <v>15.6</v>
      </c>
      <c r="AR23" s="0" t="n">
        <v>80.5</v>
      </c>
      <c r="AS23" s="0" t="n">
        <v>83.2</v>
      </c>
      <c r="AT23" s="0" t="n">
        <v>86</v>
      </c>
      <c r="AU23" s="0" t="n">
        <v>88.8</v>
      </c>
      <c r="AV23" s="46" t="n">
        <v>91.5</v>
      </c>
      <c r="AW23" s="0" t="n">
        <v>14.9</v>
      </c>
      <c r="AX23" s="0" t="n">
        <v>16.1</v>
      </c>
      <c r="AY23" s="0" t="n">
        <v>17.4</v>
      </c>
      <c r="AZ23" s="0" t="n">
        <v>18.9</v>
      </c>
      <c r="BA23" s="46" t="n">
        <v>20.7</v>
      </c>
      <c r="BB23" s="0" t="n">
        <v>9.2</v>
      </c>
      <c r="BC23" s="0" t="n">
        <v>10.4</v>
      </c>
      <c r="BD23" s="0" t="n">
        <v>11.8</v>
      </c>
      <c r="BE23" s="0" t="n">
        <v>13.5</v>
      </c>
      <c r="BF23" s="46" t="n">
        <v>15.4</v>
      </c>
      <c r="BG23" s="0" t="n">
        <v>78.8</v>
      </c>
      <c r="BH23" s="0" t="n">
        <v>81.7</v>
      </c>
      <c r="BI23" s="0" t="n">
        <v>84.7</v>
      </c>
      <c r="BJ23" s="0" t="n">
        <v>87.6</v>
      </c>
      <c r="BK23" s="46" t="n">
        <v>90.6</v>
      </c>
      <c r="BL23" s="0" t="n">
        <v>14.4</v>
      </c>
      <c r="BM23" s="0" t="n">
        <v>15.7</v>
      </c>
      <c r="BN23" s="0" t="n">
        <v>17.1</v>
      </c>
      <c r="BO23" s="0" t="n">
        <v>18.8</v>
      </c>
      <c r="BP23" s="46" t="n">
        <v>20.7</v>
      </c>
    </row>
    <row r="24" customFormat="false" ht="12.75" hidden="false" customHeight="false" outlineLevel="0" collapsed="false">
      <c r="A24" s="69" t="n">
        <f aca="false">A23+1/12</f>
        <v>1.66666666666667</v>
      </c>
      <c r="B24" s="65" t="str">
        <f aca="false">IF(ISERROR(C24),0,IF(C24=0,IF($D$1=1,"",IF($D$1=2,"",IF($D$1=3,"",0))),C24))</f>
        <v/>
      </c>
      <c r="C24" s="70" t="n">
        <f aca="false">IF($D$1=1,INDEX(Plan1!$D$34:$D$54,MATCH(A24,Plan1!$B$34:$B$54,0),1),IF($D$1=2,INDEX(Plan1!$C$34:$C$54,MATCH(A24,Plan1!$B$34:$B$54,0),1),IF($D$1=3,INDEX(Plan1!$D$34:$D$54,MATCH(A24,Plan1!$B$34:$B$54,0),1)/(INDEX(Plan1!$C$34:$C$54,MATCH(A24,Plan1!$B$34:$B$54,0),1)/100)^2,"-")))</f>
        <v>0</v>
      </c>
      <c r="D24" s="67" t="n">
        <f aca="false">INDEX($I24:$BP24,1,($F$1-1)*15+1+($D$1-1)*5+($H$1-1)*30)</f>
        <v>79.6</v>
      </c>
      <c r="E24" s="66" t="n">
        <f aca="false">INDEX($I24:$BP24,1,($F$1-1)*15+2+($D$1-1)*5+($H$1-1)*30)</f>
        <v>82.3</v>
      </c>
      <c r="F24" s="66" t="n">
        <f aca="false">INDEX($I24:$BP24,1,($F$1-1)*15+3+($D$1-1)*5+($H$1-1)*30)</f>
        <v>84.2</v>
      </c>
      <c r="G24" s="66" t="n">
        <f aca="false">INDEX($I24:$BP24,1,($F$1-1)*15+4+($D$1-1)*5+($H$1-1)*30)</f>
        <v>86.1</v>
      </c>
      <c r="H24" s="46" t="n">
        <f aca="false">INDEX($I24:$BP24,1,($F$1-1)*15+5+($D$1-1)*5+($H$1-1)*30)</f>
        <v>88.8</v>
      </c>
      <c r="I24" s="0" t="n">
        <v>9.2</v>
      </c>
      <c r="J24" s="0" t="n">
        <v>10.1</v>
      </c>
      <c r="K24" s="0" t="n">
        <v>10.5</v>
      </c>
      <c r="L24" s="0" t="n">
        <v>11.3</v>
      </c>
      <c r="M24" s="46" t="n">
        <v>12.7</v>
      </c>
      <c r="N24" s="0" t="n">
        <v>79.6</v>
      </c>
      <c r="O24" s="0" t="n">
        <v>82.3</v>
      </c>
      <c r="P24" s="0" t="n">
        <v>84.2</v>
      </c>
      <c r="Q24" s="0" t="n">
        <v>86.1</v>
      </c>
      <c r="R24" s="46" t="n">
        <v>88.8</v>
      </c>
      <c r="S24" s="0" t="n">
        <v>13.9</v>
      </c>
      <c r="T24" s="0" t="n">
        <v>14.8</v>
      </c>
      <c r="U24" s="0" t="n">
        <v>15.2</v>
      </c>
      <c r="V24" s="0" t="n">
        <v>16</v>
      </c>
      <c r="W24" s="46" t="n">
        <v>17.4</v>
      </c>
      <c r="X24" s="0" t="n">
        <v>8.5</v>
      </c>
      <c r="Y24" s="0" t="n">
        <v>9.4</v>
      </c>
      <c r="Z24" s="0" t="n">
        <v>9.8</v>
      </c>
      <c r="AA24" s="0" t="n">
        <v>10.6</v>
      </c>
      <c r="AB24" s="46" t="n">
        <v>12.1</v>
      </c>
      <c r="AC24" s="0" t="n">
        <v>77.7</v>
      </c>
      <c r="AD24" s="0" t="n">
        <v>80.7</v>
      </c>
      <c r="AE24" s="0" t="n">
        <v>82.7</v>
      </c>
      <c r="AF24" s="0" t="n">
        <v>84.7</v>
      </c>
      <c r="AG24" s="46" t="n">
        <v>87.7</v>
      </c>
      <c r="AH24" s="0" t="n">
        <v>13.3</v>
      </c>
      <c r="AI24" s="0" t="n">
        <v>14.3</v>
      </c>
      <c r="AJ24" s="0" t="n">
        <v>14.7</v>
      </c>
      <c r="AK24" s="0" t="n">
        <v>15.6</v>
      </c>
      <c r="AL24" s="46" t="n">
        <v>17.1</v>
      </c>
      <c r="AM24" s="0" t="n">
        <v>10.1</v>
      </c>
      <c r="AN24" s="0" t="n">
        <v>11.3</v>
      </c>
      <c r="AO24" s="0" t="n">
        <v>12.7</v>
      </c>
      <c r="AP24" s="0" t="n">
        <v>14.2</v>
      </c>
      <c r="AQ24" s="46" t="n">
        <v>15.9</v>
      </c>
      <c r="AR24" s="0" t="n">
        <v>81.4</v>
      </c>
      <c r="AS24" s="0" t="n">
        <v>84.2</v>
      </c>
      <c r="AT24" s="0" t="n">
        <v>87</v>
      </c>
      <c r="AU24" s="0" t="n">
        <v>89.8</v>
      </c>
      <c r="AV24" s="46" t="n">
        <v>92.6</v>
      </c>
      <c r="AW24" s="0" t="n">
        <v>14.8</v>
      </c>
      <c r="AX24" s="0" t="n">
        <v>16</v>
      </c>
      <c r="AY24" s="0" t="n">
        <v>17.3</v>
      </c>
      <c r="AZ24" s="0" t="n">
        <v>18.8</v>
      </c>
      <c r="BA24" s="46" t="n">
        <v>20.6</v>
      </c>
      <c r="BB24" s="0" t="n">
        <v>9.4</v>
      </c>
      <c r="BC24" s="0" t="n">
        <v>10.6</v>
      </c>
      <c r="BD24" s="0" t="n">
        <v>12.1</v>
      </c>
      <c r="BE24" s="0" t="n">
        <v>13.7</v>
      </c>
      <c r="BF24" s="46" t="n">
        <v>15.7</v>
      </c>
      <c r="BG24" s="0" t="n">
        <v>79.7</v>
      </c>
      <c r="BH24" s="0" t="n">
        <v>82.7</v>
      </c>
      <c r="BI24" s="0" t="n">
        <v>85.7</v>
      </c>
      <c r="BJ24" s="0" t="n">
        <v>88.7</v>
      </c>
      <c r="BK24" s="46" t="n">
        <v>91.7</v>
      </c>
      <c r="BL24" s="0" t="n">
        <v>14.3</v>
      </c>
      <c r="BM24" s="0" t="n">
        <v>15.6</v>
      </c>
      <c r="BN24" s="0" t="n">
        <v>17</v>
      </c>
      <c r="BO24" s="0" t="n">
        <v>18.7</v>
      </c>
      <c r="BP24" s="46" t="n">
        <v>20.6</v>
      </c>
    </row>
    <row r="25" customFormat="false" ht="12.75" hidden="false" customHeight="false" outlineLevel="0" collapsed="false">
      <c r="A25" s="60" t="n">
        <f aca="false">A24+1/12</f>
        <v>1.75</v>
      </c>
      <c r="B25" s="65" t="str">
        <f aca="false">IF(ISERROR(C25),0,IF(C25=0,IF($D$1=1,"",IF($D$1=2,"",IF($D$1=3,"",0))),C25))</f>
        <v/>
      </c>
      <c r="C25" s="62" t="n">
        <f aca="false">IF($D$1=1,INDEX(Plan1!$G$34:$G$54,MATCH(A25,Plan1!$E$34:$E$54,0),1),IF($D$1=2,INDEX(Plan1!$F$34:$F$54,MATCH(A25,Plan1!$E$34:$E$54,0),1),IF($D$1=3,INDEX(Plan1!$G$34:$G$54,MATCH(A25,Plan1!$E$34:$E$54,0),1)/(INDEX(Plan1!$F$34:$F$54,MATCH(A25,Plan1!$E$34:$E$54,0),1)/100)^2,"-")))</f>
        <v>0</v>
      </c>
      <c r="D25" s="67" t="n">
        <f aca="false">INDEX($I25:$BP25,1,($F$1-1)*15+1+($D$1-1)*5+($H$1-1)*30)</f>
        <v>80.4</v>
      </c>
      <c r="E25" s="66" t="n">
        <f aca="false">INDEX($I25:$BP25,1,($F$1-1)*15+2+($D$1-1)*5+($H$1-1)*30)</f>
        <v>83.2</v>
      </c>
      <c r="F25" s="66" t="n">
        <f aca="false">INDEX($I25:$BP25,1,($F$1-1)*15+3+($D$1-1)*5+($H$1-1)*30)</f>
        <v>85.1</v>
      </c>
      <c r="G25" s="66" t="n">
        <f aca="false">INDEX($I25:$BP25,1,($F$1-1)*15+4+($D$1-1)*5+($H$1-1)*30)</f>
        <v>87.1</v>
      </c>
      <c r="H25" s="46" t="n">
        <f aca="false">INDEX($I25:$BP25,1,($F$1-1)*15+5+($D$1-1)*5+($H$1-1)*30)</f>
        <v>89.9</v>
      </c>
      <c r="I25" s="0" t="n">
        <v>9.3</v>
      </c>
      <c r="J25" s="0" t="n">
        <v>10.3</v>
      </c>
      <c r="K25" s="0" t="n">
        <v>10.7</v>
      </c>
      <c r="L25" s="0" t="n">
        <v>11.5</v>
      </c>
      <c r="M25" s="46" t="n">
        <v>13</v>
      </c>
      <c r="N25" s="0" t="n">
        <v>80.4</v>
      </c>
      <c r="O25" s="0" t="n">
        <v>83.2</v>
      </c>
      <c r="P25" s="0" t="n">
        <v>85.1</v>
      </c>
      <c r="Q25" s="0" t="n">
        <v>87.1</v>
      </c>
      <c r="R25" s="46" t="n">
        <v>89.9</v>
      </c>
      <c r="S25" s="0" t="n">
        <v>13.8</v>
      </c>
      <c r="T25" s="0" t="n">
        <v>14.7</v>
      </c>
      <c r="U25" s="0" t="n">
        <v>15.1</v>
      </c>
      <c r="V25" s="0" t="n">
        <v>15.9</v>
      </c>
      <c r="W25" s="46" t="n">
        <v>17.3</v>
      </c>
      <c r="X25" s="0" t="n">
        <v>8.7</v>
      </c>
      <c r="Y25" s="0" t="n">
        <v>9.6</v>
      </c>
      <c r="Z25" s="0" t="n">
        <v>10</v>
      </c>
      <c r="AA25" s="0" t="n">
        <v>10.9</v>
      </c>
      <c r="AB25" s="46" t="n">
        <v>12.4</v>
      </c>
      <c r="AC25" s="0" t="n">
        <v>78.6</v>
      </c>
      <c r="AD25" s="0" t="n">
        <v>81.6</v>
      </c>
      <c r="AE25" s="0" t="n">
        <v>83.7</v>
      </c>
      <c r="AF25" s="0" t="n">
        <v>85.7</v>
      </c>
      <c r="AG25" s="46" t="n">
        <v>88.7</v>
      </c>
      <c r="AH25" s="0" t="n">
        <v>13.3</v>
      </c>
      <c r="AI25" s="0" t="n">
        <v>14.2</v>
      </c>
      <c r="AJ25" s="0" t="n">
        <v>14.7</v>
      </c>
      <c r="AK25" s="0" t="n">
        <v>15.5</v>
      </c>
      <c r="AL25" s="46" t="n">
        <v>17</v>
      </c>
      <c r="AM25" s="0" t="n">
        <v>10.3</v>
      </c>
      <c r="AN25" s="0" t="n">
        <v>11.5</v>
      </c>
      <c r="AO25" s="0" t="n">
        <v>12.9</v>
      </c>
      <c r="AP25" s="0" t="n">
        <v>14.5</v>
      </c>
      <c r="AQ25" s="46" t="n">
        <v>16.2</v>
      </c>
      <c r="AR25" s="0" t="n">
        <v>82.3</v>
      </c>
      <c r="AS25" s="0" t="n">
        <v>85.1</v>
      </c>
      <c r="AT25" s="0" t="n">
        <v>88</v>
      </c>
      <c r="AU25" s="0" t="n">
        <v>90.9</v>
      </c>
      <c r="AV25" s="46" t="n">
        <v>93.8</v>
      </c>
      <c r="AW25" s="0" t="n">
        <v>14.7</v>
      </c>
      <c r="AX25" s="0" t="n">
        <v>15.9</v>
      </c>
      <c r="AY25" s="0" t="n">
        <v>17.2</v>
      </c>
      <c r="AZ25" s="0" t="n">
        <v>18.7</v>
      </c>
      <c r="BA25" s="46" t="n">
        <v>20.5</v>
      </c>
      <c r="BB25" s="0" t="n">
        <v>9.6</v>
      </c>
      <c r="BC25" s="0" t="n">
        <v>10.9</v>
      </c>
      <c r="BD25" s="0" t="n">
        <v>12.3</v>
      </c>
      <c r="BE25" s="0" t="n">
        <v>14</v>
      </c>
      <c r="BF25" s="46" t="n">
        <v>16</v>
      </c>
      <c r="BG25" s="0" t="n">
        <v>80.6</v>
      </c>
      <c r="BH25" s="0" t="n">
        <v>83.7</v>
      </c>
      <c r="BI25" s="0" t="n">
        <v>86.7</v>
      </c>
      <c r="BJ25" s="0" t="n">
        <v>89.8</v>
      </c>
      <c r="BK25" s="46" t="n">
        <v>92.9</v>
      </c>
      <c r="BL25" s="0" t="n">
        <v>14.3</v>
      </c>
      <c r="BM25" s="0" t="n">
        <v>15.5</v>
      </c>
      <c r="BN25" s="0" t="n">
        <v>17</v>
      </c>
      <c r="BO25" s="0" t="n">
        <v>18.6</v>
      </c>
      <c r="BP25" s="46" t="n">
        <v>20.5</v>
      </c>
    </row>
    <row r="26" customFormat="false" ht="12.75" hidden="false" customHeight="false" outlineLevel="0" collapsed="false">
      <c r="A26" s="68" t="n">
        <f aca="false">A25+1/12</f>
        <v>1.83333333333333</v>
      </c>
      <c r="B26" s="65" t="str">
        <f aca="false">IF(ISERROR(C26),0,IF(C26=0,IF($D$1=1,"",IF($D$1=2,"",IF($D$1=3,"",0))),C26))</f>
        <v/>
      </c>
      <c r="C26" s="66" t="n">
        <f aca="false">IF($D$1=1,INDEX(Plan1!$G$34:$G$54,MATCH(A26,Plan1!$E$34:$E$54,0),1),IF($D$1=2,INDEX(Plan1!$F$34:$F$54,MATCH(A26,Plan1!$E$34:$E$54,0),1),IF($D$1=3,INDEX(Plan1!$G$34:$G$54,MATCH(A26,Plan1!$E$34:$E$54,0),1)/(INDEX(Plan1!$F$34:$F$54,MATCH(A26,Plan1!$E$34:$E$54,0),1)/100)^2,"-")))</f>
        <v>0</v>
      </c>
      <c r="D26" s="67" t="n">
        <f aca="false">INDEX($I26:$BP26,1,($F$1-1)*15+1+($D$1-1)*5+($H$1-1)*30)</f>
        <v>81.2</v>
      </c>
      <c r="E26" s="66" t="n">
        <f aca="false">INDEX($I26:$BP26,1,($F$1-1)*15+2+($D$1-1)*5+($H$1-1)*30)</f>
        <v>84.1</v>
      </c>
      <c r="F26" s="66" t="n">
        <f aca="false">INDEX($I26:$BP26,1,($F$1-1)*15+3+($D$1-1)*5+($H$1-1)*30)</f>
        <v>86</v>
      </c>
      <c r="G26" s="66" t="n">
        <f aca="false">INDEX($I26:$BP26,1,($F$1-1)*15+4+($D$1-1)*5+($H$1-1)*30)</f>
        <v>88</v>
      </c>
      <c r="H26" s="46" t="n">
        <f aca="false">INDEX($I26:$BP26,1,($F$1-1)*15+5+($D$1-1)*5+($H$1-1)*30)</f>
        <v>90.9</v>
      </c>
      <c r="I26" s="0" t="n">
        <v>9.5</v>
      </c>
      <c r="J26" s="0" t="n">
        <v>10.5</v>
      </c>
      <c r="K26" s="0" t="n">
        <v>10.9</v>
      </c>
      <c r="L26" s="0" t="n">
        <v>11.8</v>
      </c>
      <c r="M26" s="46" t="n">
        <v>13.2</v>
      </c>
      <c r="N26" s="0" t="n">
        <v>81.2</v>
      </c>
      <c r="O26" s="0" t="n">
        <v>84.1</v>
      </c>
      <c r="P26" s="0" t="n">
        <v>86</v>
      </c>
      <c r="Q26" s="0" t="n">
        <v>88</v>
      </c>
      <c r="R26" s="46" t="n">
        <v>90.9</v>
      </c>
      <c r="S26" s="0" t="n">
        <v>13.8</v>
      </c>
      <c r="T26" s="0" t="n">
        <v>14.6</v>
      </c>
      <c r="U26" s="0" t="n">
        <v>15</v>
      </c>
      <c r="V26" s="0" t="n">
        <v>15.8</v>
      </c>
      <c r="W26" s="46" t="n">
        <v>17.2</v>
      </c>
      <c r="X26" s="0" t="n">
        <v>8.8</v>
      </c>
      <c r="Y26" s="0" t="n">
        <v>9.8</v>
      </c>
      <c r="Z26" s="0" t="n">
        <v>10.2</v>
      </c>
      <c r="AA26" s="0" t="n">
        <v>11.1</v>
      </c>
      <c r="AB26" s="46" t="n">
        <v>12.6</v>
      </c>
      <c r="AC26" s="0" t="n">
        <v>79.5</v>
      </c>
      <c r="AD26" s="0" t="n">
        <v>82.5</v>
      </c>
      <c r="AE26" s="0" t="n">
        <v>84.6</v>
      </c>
      <c r="AF26" s="0" t="n">
        <v>86.7</v>
      </c>
      <c r="AG26" s="46" t="n">
        <v>89.7</v>
      </c>
      <c r="AH26" s="0" t="n">
        <v>13.3</v>
      </c>
      <c r="AI26" s="0" t="n">
        <v>14.2</v>
      </c>
      <c r="AJ26" s="0" t="n">
        <v>14.6</v>
      </c>
      <c r="AK26" s="0" t="n">
        <v>15.5</v>
      </c>
      <c r="AL26" s="46" t="n">
        <v>17</v>
      </c>
      <c r="AM26" s="0" t="n">
        <v>10.5</v>
      </c>
      <c r="AN26" s="0" t="n">
        <v>11.8</v>
      </c>
      <c r="AO26" s="0" t="n">
        <v>13.2</v>
      </c>
      <c r="AP26" s="0" t="n">
        <v>14.7</v>
      </c>
      <c r="AQ26" s="46" t="n">
        <v>16.5</v>
      </c>
      <c r="AR26" s="0" t="n">
        <v>83.1</v>
      </c>
      <c r="AS26" s="0" t="n">
        <v>86</v>
      </c>
      <c r="AT26" s="0" t="n">
        <v>89</v>
      </c>
      <c r="AU26" s="0" t="n">
        <v>91.9</v>
      </c>
      <c r="AV26" s="46" t="n">
        <v>94.9</v>
      </c>
      <c r="AW26" s="0" t="n">
        <v>14.7</v>
      </c>
      <c r="AX26" s="0" t="n">
        <v>15.8</v>
      </c>
      <c r="AY26" s="0" t="n">
        <v>17.2</v>
      </c>
      <c r="AZ26" s="0" t="n">
        <v>18.7</v>
      </c>
      <c r="BA26" s="46" t="n">
        <v>20.4</v>
      </c>
      <c r="BB26" s="0" t="n">
        <v>9.8</v>
      </c>
      <c r="BC26" s="0" t="n">
        <v>11.1</v>
      </c>
      <c r="BD26" s="0" t="n">
        <v>12.5</v>
      </c>
      <c r="BE26" s="0" t="n">
        <v>14.3</v>
      </c>
      <c r="BF26" s="46" t="n">
        <v>16.4</v>
      </c>
      <c r="BG26" s="0" t="n">
        <v>81.5</v>
      </c>
      <c r="BH26" s="0" t="n">
        <v>84.6</v>
      </c>
      <c r="BI26" s="0" t="n">
        <v>87.7</v>
      </c>
      <c r="BJ26" s="0" t="n">
        <v>90.8</v>
      </c>
      <c r="BK26" s="46" t="n">
        <v>94</v>
      </c>
      <c r="BL26" s="0" t="n">
        <v>14.2</v>
      </c>
      <c r="BM26" s="0" t="n">
        <v>15.5</v>
      </c>
      <c r="BN26" s="0" t="n">
        <v>16.9</v>
      </c>
      <c r="BO26" s="0" t="n">
        <v>18.5</v>
      </c>
      <c r="BP26" s="46" t="n">
        <v>20.4</v>
      </c>
    </row>
    <row r="27" customFormat="false" ht="12.75" hidden="false" customHeight="false" outlineLevel="0" collapsed="false">
      <c r="A27" s="68" t="n">
        <f aca="false">A26+1/12</f>
        <v>1.91666666666667</v>
      </c>
      <c r="B27" s="65" t="str">
        <f aca="false">IF(ISERROR(C27),0,IF(C27=0,IF($D$1=1,"",IF($D$1=2,"",IF($D$1=3,"",0))),C27))</f>
        <v/>
      </c>
      <c r="C27" s="66" t="n">
        <f aca="false">IF($D$1=1,INDEX(Plan1!$G$34:$G$54,MATCH(A27,Plan1!$E$34:$E$54,0),1),IF($D$1=2,INDEX(Plan1!$F$34:$F$54,MATCH(A27,Plan1!$E$34:$E$54,0),1),IF($D$1=3,INDEX(Plan1!$G$34:$G$54,MATCH(A27,Plan1!$E$34:$E$54,0),1)/(INDEX(Plan1!$F$34:$F$54,MATCH(A27,Plan1!$E$34:$E$54,0),1)/100)^2,"-")))</f>
        <v>0</v>
      </c>
      <c r="D27" s="67" t="n">
        <f aca="false">INDEX($I27:$BP27,1,($F$1-1)*15+1+($D$1-1)*5+($H$1-1)*30)</f>
        <v>82</v>
      </c>
      <c r="E27" s="66" t="n">
        <f aca="false">INDEX($I27:$BP27,1,($F$1-1)*15+2+($D$1-1)*5+($H$1-1)*30)</f>
        <v>84.9</v>
      </c>
      <c r="F27" s="66" t="n">
        <f aca="false">INDEX($I27:$BP27,1,($F$1-1)*15+3+($D$1-1)*5+($H$1-1)*30)</f>
        <v>86.9</v>
      </c>
      <c r="G27" s="66" t="n">
        <f aca="false">INDEX($I27:$BP27,1,($F$1-1)*15+4+($D$1-1)*5+($H$1-1)*30)</f>
        <v>89</v>
      </c>
      <c r="H27" s="46" t="n">
        <f aca="false">INDEX($I27:$BP27,1,($F$1-1)*15+5+($D$1-1)*5+($H$1-1)*30)</f>
        <v>91.9</v>
      </c>
      <c r="I27" s="0" t="n">
        <v>9.7</v>
      </c>
      <c r="J27" s="0" t="n">
        <v>10.6</v>
      </c>
      <c r="K27" s="0" t="n">
        <v>11.1</v>
      </c>
      <c r="L27" s="0" t="n">
        <v>12</v>
      </c>
      <c r="M27" s="46" t="n">
        <v>13.4</v>
      </c>
      <c r="N27" s="0" t="n">
        <v>82</v>
      </c>
      <c r="O27" s="0" t="n">
        <v>84.9</v>
      </c>
      <c r="P27" s="0" t="n">
        <v>86.9</v>
      </c>
      <c r="Q27" s="0" t="n">
        <v>89</v>
      </c>
      <c r="R27" s="46" t="n">
        <v>91.9</v>
      </c>
      <c r="S27" s="0" t="n">
        <v>13.7</v>
      </c>
      <c r="T27" s="0" t="n">
        <v>14.6</v>
      </c>
      <c r="U27" s="0" t="n">
        <v>15</v>
      </c>
      <c r="V27" s="0" t="n">
        <v>15.8</v>
      </c>
      <c r="W27" s="46" t="n">
        <v>17.1</v>
      </c>
      <c r="X27" s="0" t="n">
        <v>9</v>
      </c>
      <c r="Y27" s="0" t="n">
        <v>9.9</v>
      </c>
      <c r="Z27" s="0" t="n">
        <v>10.4</v>
      </c>
      <c r="AA27" s="0" t="n">
        <v>11.3</v>
      </c>
      <c r="AB27" s="46" t="n">
        <v>12.8</v>
      </c>
      <c r="AC27" s="0" t="n">
        <v>80.3</v>
      </c>
      <c r="AD27" s="0" t="n">
        <v>83.4</v>
      </c>
      <c r="AE27" s="0" t="n">
        <v>85.5</v>
      </c>
      <c r="AF27" s="0" t="n">
        <v>87.7</v>
      </c>
      <c r="AG27" s="46" t="n">
        <v>90.7</v>
      </c>
      <c r="AH27" s="0" t="n">
        <v>13.2</v>
      </c>
      <c r="AI27" s="0" t="n">
        <v>14.2</v>
      </c>
      <c r="AJ27" s="0" t="n">
        <v>14.6</v>
      </c>
      <c r="AK27" s="0" t="n">
        <v>15.4</v>
      </c>
      <c r="AL27" s="46" t="n">
        <v>16.9</v>
      </c>
      <c r="AM27" s="0" t="n">
        <v>10.7</v>
      </c>
      <c r="AN27" s="0" t="n">
        <v>12</v>
      </c>
      <c r="AO27" s="0" t="n">
        <v>13.4</v>
      </c>
      <c r="AP27" s="0" t="n">
        <v>15</v>
      </c>
      <c r="AQ27" s="46" t="n">
        <v>16.8</v>
      </c>
      <c r="AR27" s="0" t="n">
        <v>83.9</v>
      </c>
      <c r="AS27" s="0" t="n">
        <v>86.9</v>
      </c>
      <c r="AT27" s="0" t="n">
        <v>89.9</v>
      </c>
      <c r="AU27" s="0" t="n">
        <v>92.9</v>
      </c>
      <c r="AV27" s="46" t="n">
        <v>95.9</v>
      </c>
      <c r="AW27" s="0" t="n">
        <v>14.6</v>
      </c>
      <c r="AX27" s="0" t="n">
        <v>15.8</v>
      </c>
      <c r="AY27" s="0" t="n">
        <v>17.1</v>
      </c>
      <c r="AZ27" s="0" t="n">
        <v>18.6</v>
      </c>
      <c r="BA27" s="46" t="n">
        <v>20.3</v>
      </c>
      <c r="BB27" s="0" t="n">
        <v>10</v>
      </c>
      <c r="BC27" s="0" t="n">
        <v>11.3</v>
      </c>
      <c r="BD27" s="0" t="n">
        <v>12.8</v>
      </c>
      <c r="BE27" s="0" t="n">
        <v>14.6</v>
      </c>
      <c r="BF27" s="46" t="n">
        <v>16.7</v>
      </c>
      <c r="BG27" s="0" t="n">
        <v>82.3</v>
      </c>
      <c r="BH27" s="0" t="n">
        <v>85.5</v>
      </c>
      <c r="BI27" s="0" t="n">
        <v>88.7</v>
      </c>
      <c r="BJ27" s="0" t="n">
        <v>91.9</v>
      </c>
      <c r="BK27" s="46" t="n">
        <v>95</v>
      </c>
      <c r="BL27" s="0" t="n">
        <v>14.2</v>
      </c>
      <c r="BM27" s="0" t="n">
        <v>15.4</v>
      </c>
      <c r="BN27" s="0" t="n">
        <v>16.9</v>
      </c>
      <c r="BO27" s="0" t="n">
        <v>18.5</v>
      </c>
      <c r="BP27" s="46" t="n">
        <v>20.4</v>
      </c>
    </row>
    <row r="28" customFormat="false" ht="12.75" hidden="false" customHeight="false" outlineLevel="0" collapsed="false">
      <c r="A28" s="69" t="n">
        <f aca="false">A27+1/12</f>
        <v>2</v>
      </c>
      <c r="B28" s="65" t="str">
        <f aca="false">IF(ISERROR(C28),0,IF(C28=0,IF($D$1=1,"",IF($D$1=2,"",IF($D$1=3,"",0))),C28))</f>
        <v/>
      </c>
      <c r="C28" s="70" t="n">
        <f aca="false">IF($D$1=1,INDEX(Plan1!$G$34:$G$54,MATCH(A28,Plan1!$E$34:$E$54,0),1),IF($D$1=2,INDEX(Plan1!$F$34:$F$54,MATCH(A28,Plan1!$E$34:$E$54,0),1),IF($D$1=3,INDEX(Plan1!$G$34:$G$54,MATCH(A28,Plan1!$E$34:$E$54,0),1)/(INDEX(Plan1!$F$34:$F$54,MATCH(A28,Plan1!$E$34:$E$54,0),1)/100)^2,"-")))</f>
        <v>0</v>
      </c>
      <c r="D28" s="67" t="n">
        <f aca="false">INDEX($I28:$BP28,1,($F$1-1)*15+1+($D$1-1)*5+($H$1-1)*30)</f>
        <v>82.8</v>
      </c>
      <c r="E28" s="66" t="n">
        <f aca="false">INDEX($I28:$BP28,1,($F$1-1)*15+2+($D$1-1)*5+($H$1-1)*30)</f>
        <v>85.8</v>
      </c>
      <c r="F28" s="66" t="n">
        <f aca="false">INDEX($I28:$BP28,1,($F$1-1)*15+3+($D$1-1)*5+($H$1-1)*30)</f>
        <v>87.8</v>
      </c>
      <c r="G28" s="66" t="n">
        <f aca="false">INDEX($I28:$BP28,1,($F$1-1)*15+4+($D$1-1)*5+($H$1-1)*30)</f>
        <v>89.9</v>
      </c>
      <c r="H28" s="46" t="n">
        <f aca="false">INDEX($I28:$BP28,1,($F$1-1)*15+5+($D$1-1)*5+($H$1-1)*30)</f>
        <v>92.8</v>
      </c>
      <c r="I28" s="71" t="n">
        <v>9.8</v>
      </c>
      <c r="J28" s="0" t="n">
        <v>10.8</v>
      </c>
      <c r="K28" s="0" t="n">
        <v>11.3</v>
      </c>
      <c r="L28" s="0" t="n">
        <v>12.2</v>
      </c>
      <c r="M28" s="46" t="n">
        <v>13.7</v>
      </c>
      <c r="N28" s="0" t="n">
        <v>82.8</v>
      </c>
      <c r="O28" s="0" t="n">
        <v>85.8</v>
      </c>
      <c r="P28" s="0" t="n">
        <v>87.8</v>
      </c>
      <c r="Q28" s="0" t="n">
        <v>89.9</v>
      </c>
      <c r="R28" s="46" t="n">
        <v>92.8</v>
      </c>
      <c r="S28" s="0" t="n">
        <v>13.7</v>
      </c>
      <c r="T28" s="0" t="n">
        <v>14.5</v>
      </c>
      <c r="U28" s="0" t="n">
        <v>14.9</v>
      </c>
      <c r="V28" s="0" t="n">
        <v>15.7</v>
      </c>
      <c r="W28" s="46" t="n">
        <v>17.1</v>
      </c>
      <c r="X28" s="0" t="n">
        <v>9.2</v>
      </c>
      <c r="Y28" s="0" t="n">
        <v>10.1</v>
      </c>
      <c r="Z28" s="0" t="n">
        <v>10.6</v>
      </c>
      <c r="AA28" s="0" t="n">
        <v>11.5</v>
      </c>
      <c r="AB28" s="46" t="n">
        <v>13.1</v>
      </c>
      <c r="AC28" s="0" t="n">
        <v>81.1</v>
      </c>
      <c r="AD28" s="0" t="n">
        <v>84.2</v>
      </c>
      <c r="AE28" s="0" t="n">
        <v>86.4</v>
      </c>
      <c r="AF28" s="0" t="n">
        <v>88.6</v>
      </c>
      <c r="AG28" s="46" t="n">
        <v>91.7</v>
      </c>
      <c r="AH28" s="0" t="n">
        <v>13.2</v>
      </c>
      <c r="AI28" s="0" t="n">
        <v>14.1</v>
      </c>
      <c r="AJ28" s="0" t="n">
        <v>14.6</v>
      </c>
      <c r="AK28" s="0" t="n">
        <v>15.4</v>
      </c>
      <c r="AL28" s="46" t="n">
        <v>16.9</v>
      </c>
      <c r="AM28" s="71" t="n">
        <v>10.8</v>
      </c>
      <c r="AN28" s="0" t="n">
        <v>12.2</v>
      </c>
      <c r="AO28" s="0" t="n">
        <v>13.6</v>
      </c>
      <c r="AP28" s="0" t="n">
        <v>15.3</v>
      </c>
      <c r="AQ28" s="46" t="n">
        <v>17.1</v>
      </c>
      <c r="AR28" s="0" t="n">
        <v>84.8</v>
      </c>
      <c r="AS28" s="0" t="n">
        <v>87.8</v>
      </c>
      <c r="AT28" s="0" t="n">
        <v>90.9</v>
      </c>
      <c r="AU28" s="0" t="n">
        <v>93.9</v>
      </c>
      <c r="AV28" s="46" t="n">
        <v>97</v>
      </c>
      <c r="AW28" s="0" t="n">
        <v>14.6</v>
      </c>
      <c r="AX28" s="0" t="n">
        <v>15.7</v>
      </c>
      <c r="AY28" s="0" t="n">
        <v>17</v>
      </c>
      <c r="AZ28" s="0" t="n">
        <v>18.5</v>
      </c>
      <c r="BA28" s="46" t="n">
        <v>20.3</v>
      </c>
      <c r="BB28" s="0" t="n">
        <v>10.2</v>
      </c>
      <c r="BC28" s="0" t="n">
        <v>11.5</v>
      </c>
      <c r="BD28" s="0" t="n">
        <v>13</v>
      </c>
      <c r="BE28" s="0" t="n">
        <v>14.8</v>
      </c>
      <c r="BF28" s="46" t="n">
        <v>17</v>
      </c>
      <c r="BG28" s="0" t="n">
        <v>83.2</v>
      </c>
      <c r="BH28" s="0" t="n">
        <v>86.4</v>
      </c>
      <c r="BI28" s="0" t="n">
        <v>89.6</v>
      </c>
      <c r="BJ28" s="0" t="n">
        <v>92.9</v>
      </c>
      <c r="BK28" s="46" t="n">
        <v>96.1</v>
      </c>
      <c r="BL28" s="0" t="n">
        <v>14.2</v>
      </c>
      <c r="BM28" s="0" t="n">
        <v>15.4</v>
      </c>
      <c r="BN28" s="0" t="n">
        <v>16.8</v>
      </c>
      <c r="BO28" s="0" t="n">
        <v>18.4</v>
      </c>
      <c r="BP28" s="46" t="n">
        <v>20.3</v>
      </c>
    </row>
    <row r="29" customFormat="false" ht="12.75" hidden="false" customHeight="false" outlineLevel="0" collapsed="false">
      <c r="A29" s="72" t="n">
        <f aca="false">A28</f>
        <v>2</v>
      </c>
      <c r="B29" s="65" t="str">
        <f aca="false">IF(ISERROR(C29),0,IF(C29=0,IF($D$1=1,"",IF($D$1=2,"",IF($D$1=3,"",0))),C29))</f>
        <v/>
      </c>
      <c r="C29" s="62" t="n">
        <f aca="false">IF($D$1=1,INDEX(Plan1!$G$34:$G$54,MATCH(A29,Plan1!$E$34:$E$54,0),1),IF($D$1=2,INDEX(Plan1!$F$34:$F$54,MATCH(A29,Plan1!$E$34:$E$54,0),1),IF($D$1=3,INDEX(Plan1!$G$34:$G$54,MATCH(A29,Plan1!$E$34:$E$54,0),1)/(INDEX(Plan1!$F$34:$F$54,MATCH(A29,Plan1!$E$34:$E$54,0),1)/100)^2,"-")))</f>
        <v>0</v>
      </c>
      <c r="D29" s="67" t="n">
        <f aca="false">INDEX($I29:$BP29,1,($F$1-1)*15+1+($D$1-1)*5+($H$1-1)*30)</f>
        <v>82.1</v>
      </c>
      <c r="E29" s="66" t="n">
        <f aca="false">INDEX($I29:$BP29,1,($F$1-1)*15+2+($D$1-1)*5+($H$1-1)*30)</f>
        <v>85.1</v>
      </c>
      <c r="F29" s="66" t="n">
        <f aca="false">INDEX($I29:$BP29,1,($F$1-1)*15+3+($D$1-1)*5+($H$1-1)*30)</f>
        <v>87.1</v>
      </c>
      <c r="G29" s="66" t="n">
        <f aca="false">INDEX($I29:$BP29,1,($F$1-1)*15+4+($D$1-1)*5+($H$1-1)*30)</f>
        <v>89.2</v>
      </c>
      <c r="H29" s="46" t="n">
        <f aca="false">INDEX($I29:$BP29,1,($F$1-1)*15+5+($D$1-1)*5+($H$1-1)*30)</f>
        <v>92.1</v>
      </c>
      <c r="I29" s="0" t="n">
        <v>9.8</v>
      </c>
      <c r="J29" s="0" t="n">
        <v>10.8</v>
      </c>
      <c r="K29" s="0" t="n">
        <v>11.3</v>
      </c>
      <c r="L29" s="0" t="n">
        <v>12.2</v>
      </c>
      <c r="M29" s="46" t="n">
        <v>13.7</v>
      </c>
      <c r="N29" s="0" t="n">
        <v>82.1</v>
      </c>
      <c r="O29" s="0" t="n">
        <v>85.1</v>
      </c>
      <c r="P29" s="0" t="n">
        <v>87.1</v>
      </c>
      <c r="Q29" s="0" t="n">
        <v>89.2</v>
      </c>
      <c r="R29" s="46" t="n">
        <v>92.1</v>
      </c>
      <c r="S29" s="0" t="n">
        <v>13.9</v>
      </c>
      <c r="T29" s="0" t="n">
        <v>14.8</v>
      </c>
      <c r="U29" s="0" t="n">
        <v>15.2</v>
      </c>
      <c r="V29" s="0" t="n">
        <v>16</v>
      </c>
      <c r="W29" s="46" t="n">
        <v>17.4</v>
      </c>
      <c r="X29" s="0" t="n">
        <v>9.2</v>
      </c>
      <c r="Y29" s="0" t="n">
        <v>10.1</v>
      </c>
      <c r="Z29" s="0" t="n">
        <v>10.6</v>
      </c>
      <c r="AA29" s="0" t="n">
        <v>11.5</v>
      </c>
      <c r="AB29" s="46" t="n">
        <v>13.1</v>
      </c>
      <c r="AC29" s="0" t="n">
        <v>80.4</v>
      </c>
      <c r="AD29" s="0" t="n">
        <v>83.5</v>
      </c>
      <c r="AE29" s="0" t="n">
        <v>85.7</v>
      </c>
      <c r="AF29" s="0" t="n">
        <v>87.9</v>
      </c>
      <c r="AG29" s="46" t="n">
        <v>91</v>
      </c>
      <c r="AH29" s="0" t="n">
        <v>13.5</v>
      </c>
      <c r="AI29" s="0" t="n">
        <v>14.4</v>
      </c>
      <c r="AJ29" s="0" t="n">
        <v>14.8</v>
      </c>
      <c r="AK29" s="0" t="n">
        <v>15.7</v>
      </c>
      <c r="AL29" s="46" t="n">
        <v>17.2</v>
      </c>
      <c r="AM29" s="0" t="n">
        <v>10.8</v>
      </c>
      <c r="AN29" s="0" t="n">
        <v>12.2</v>
      </c>
      <c r="AO29" s="0" t="n">
        <v>13.6</v>
      </c>
      <c r="AP29" s="0" t="n">
        <v>15.3</v>
      </c>
      <c r="AQ29" s="46" t="n">
        <v>17.1</v>
      </c>
      <c r="AR29" s="0" t="n">
        <v>84.1</v>
      </c>
      <c r="AS29" s="0" t="n">
        <v>87.1</v>
      </c>
      <c r="AT29" s="0" t="n">
        <v>90.2</v>
      </c>
      <c r="AU29" s="0" t="n">
        <v>93.2</v>
      </c>
      <c r="AV29" s="46" t="n">
        <v>96.3</v>
      </c>
      <c r="AW29" s="0" t="n">
        <v>14.8</v>
      </c>
      <c r="AX29" s="0" t="n">
        <v>16</v>
      </c>
      <c r="AY29" s="0" t="n">
        <v>17.3</v>
      </c>
      <c r="AZ29" s="0" t="n">
        <v>18.9</v>
      </c>
      <c r="BA29" s="46" t="n">
        <v>20.6</v>
      </c>
      <c r="BB29" s="0" t="n">
        <v>10.2</v>
      </c>
      <c r="BC29" s="0" t="n">
        <v>11.5</v>
      </c>
      <c r="BD29" s="0" t="n">
        <v>13</v>
      </c>
      <c r="BE29" s="0" t="n">
        <v>14.8</v>
      </c>
      <c r="BF29" s="46" t="n">
        <v>17</v>
      </c>
      <c r="BG29" s="0" t="n">
        <v>82.5</v>
      </c>
      <c r="BH29" s="0" t="n">
        <v>85.7</v>
      </c>
      <c r="BI29" s="0" t="n">
        <v>88.9</v>
      </c>
      <c r="BJ29" s="0" t="n">
        <v>92.2</v>
      </c>
      <c r="BK29" s="46" t="n">
        <v>95.4</v>
      </c>
      <c r="BL29" s="0" t="n">
        <v>14.4</v>
      </c>
      <c r="BM29" s="0" t="n">
        <v>15.7</v>
      </c>
      <c r="BN29" s="0" t="n">
        <v>17.1</v>
      </c>
      <c r="BO29" s="0" t="n">
        <v>18.7</v>
      </c>
      <c r="BP29" s="46" t="n">
        <v>20.6</v>
      </c>
    </row>
    <row r="30" customFormat="false" ht="12.75" hidden="false" customHeight="false" outlineLevel="0" collapsed="false">
      <c r="A30" s="68" t="n">
        <f aca="false">A28+1/12</f>
        <v>2.08333333333333</v>
      </c>
      <c r="B30" s="65" t="str">
        <f aca="false">IF(ISERROR(C30),0,IF(C30=0,IF($D$1=1,"",IF($D$1=2,"",IF($D$1=3,"",0))),C30))</f>
        <v/>
      </c>
      <c r="C30" s="66" t="n">
        <f aca="false">IF($D$1=1,INDEX(Plan1!$G$34:$G$54,MATCH(A30,Plan1!$E$34:$E$54,0),1),IF($D$1=2,INDEX(Plan1!$F$34:$F$54,MATCH(A30,Plan1!$E$34:$E$54,0),1),IF($D$1=3,INDEX(Plan1!$G$34:$G$54,MATCH(A30,Plan1!$E$34:$E$54,0),1)/(INDEX(Plan1!$F$34:$F$54,MATCH(A30,Plan1!$E$34:$E$54,0),1)/100)^2,"-")))</f>
        <v>0</v>
      </c>
      <c r="D30" s="67" t="n">
        <f aca="false">INDEX($I30:$BP30,1,($F$1-1)*15+1+($D$1-1)*5+($H$1-1)*30)</f>
        <v>82.8</v>
      </c>
      <c r="E30" s="66" t="n">
        <f aca="false">INDEX($I30:$BP30,1,($F$1-1)*15+2+($D$1-1)*5+($H$1-1)*30)</f>
        <v>85.9</v>
      </c>
      <c r="F30" s="66" t="n">
        <f aca="false">INDEX($I30:$BP30,1,($F$1-1)*15+3+($D$1-1)*5+($H$1-1)*30)</f>
        <v>88</v>
      </c>
      <c r="G30" s="66" t="n">
        <f aca="false">INDEX($I30:$BP30,1,($F$1-1)*15+4+($D$1-1)*5+($H$1-1)*30)</f>
        <v>90.1</v>
      </c>
      <c r="H30" s="46" t="n">
        <f aca="false">INDEX($I30:$BP30,1,($F$1-1)*15+5+($D$1-1)*5+($H$1-1)*30)</f>
        <v>93.1</v>
      </c>
      <c r="I30" s="0" t="n">
        <v>10</v>
      </c>
      <c r="J30" s="0" t="n">
        <v>11</v>
      </c>
      <c r="K30" s="0" t="n">
        <v>11.4</v>
      </c>
      <c r="L30" s="0" t="n">
        <v>12.4</v>
      </c>
      <c r="M30" s="46" t="n">
        <v>13.9</v>
      </c>
      <c r="N30" s="0" t="n">
        <v>82.8</v>
      </c>
      <c r="O30" s="0" t="n">
        <v>85.9</v>
      </c>
      <c r="P30" s="0" t="n">
        <v>88</v>
      </c>
      <c r="Q30" s="0" t="n">
        <v>90.1</v>
      </c>
      <c r="R30" s="46" t="n">
        <v>93.1</v>
      </c>
      <c r="S30" s="0" t="n">
        <v>13.9</v>
      </c>
      <c r="T30" s="0" t="n">
        <v>14.8</v>
      </c>
      <c r="U30" s="0" t="n">
        <v>15.2</v>
      </c>
      <c r="V30" s="0" t="n">
        <v>16</v>
      </c>
      <c r="W30" s="46" t="n">
        <v>17.4</v>
      </c>
      <c r="X30" s="0" t="n">
        <v>9.3</v>
      </c>
      <c r="Y30" s="0" t="n">
        <v>10.3</v>
      </c>
      <c r="Z30" s="0" t="n">
        <v>10.8</v>
      </c>
      <c r="AA30" s="0" t="n">
        <v>11.7</v>
      </c>
      <c r="AB30" s="46" t="n">
        <v>13.3</v>
      </c>
      <c r="AC30" s="0" t="n">
        <v>81.2</v>
      </c>
      <c r="AD30" s="0" t="n">
        <v>84.4</v>
      </c>
      <c r="AE30" s="0" t="n">
        <v>86.6</v>
      </c>
      <c r="AF30" s="0" t="n">
        <v>88.8</v>
      </c>
      <c r="AG30" s="46" t="n">
        <v>92</v>
      </c>
      <c r="AH30" s="0" t="n">
        <v>13.4</v>
      </c>
      <c r="AI30" s="0" t="n">
        <v>14.4</v>
      </c>
      <c r="AJ30" s="0" t="n">
        <v>14.8</v>
      </c>
      <c r="AK30" s="0" t="n">
        <v>15.7</v>
      </c>
      <c r="AL30" s="46" t="n">
        <v>17.1</v>
      </c>
      <c r="AM30" s="0" t="n">
        <v>11</v>
      </c>
      <c r="AN30" s="0" t="n">
        <v>12.4</v>
      </c>
      <c r="AO30" s="0" t="n">
        <v>13.9</v>
      </c>
      <c r="AP30" s="0" t="n">
        <v>15.5</v>
      </c>
      <c r="AQ30" s="46" t="n">
        <v>17.5</v>
      </c>
      <c r="AR30" s="0" t="n">
        <v>84.9</v>
      </c>
      <c r="AS30" s="0" t="n">
        <v>88</v>
      </c>
      <c r="AT30" s="0" t="n">
        <v>91.1</v>
      </c>
      <c r="AU30" s="0" t="n">
        <v>94.2</v>
      </c>
      <c r="AV30" s="46" t="n">
        <v>97.3</v>
      </c>
      <c r="AW30" s="0" t="n">
        <v>14.8</v>
      </c>
      <c r="AX30" s="0" t="n">
        <v>16</v>
      </c>
      <c r="AY30" s="0" t="n">
        <v>17.3</v>
      </c>
      <c r="AZ30" s="0" t="n">
        <v>18.8</v>
      </c>
      <c r="BA30" s="46" t="n">
        <v>20.5</v>
      </c>
      <c r="BB30" s="0" t="n">
        <v>10.3</v>
      </c>
      <c r="BC30" s="0" t="n">
        <v>11.7</v>
      </c>
      <c r="BD30" s="0" t="n">
        <v>13.3</v>
      </c>
      <c r="BE30" s="0" t="n">
        <v>15.1</v>
      </c>
      <c r="BF30" s="46" t="n">
        <v>17.3</v>
      </c>
      <c r="BG30" s="0" t="n">
        <v>83.3</v>
      </c>
      <c r="BH30" s="0" t="n">
        <v>86.6</v>
      </c>
      <c r="BI30" s="0" t="n">
        <v>89.9</v>
      </c>
      <c r="BJ30" s="0" t="n">
        <v>93.1</v>
      </c>
      <c r="BK30" s="46" t="n">
        <v>96.4</v>
      </c>
      <c r="BL30" s="0" t="n">
        <v>14.4</v>
      </c>
      <c r="BM30" s="0" t="n">
        <v>15.7</v>
      </c>
      <c r="BN30" s="0" t="n">
        <v>17.1</v>
      </c>
      <c r="BO30" s="0" t="n">
        <v>18.7</v>
      </c>
      <c r="BP30" s="46" t="n">
        <v>20.6</v>
      </c>
    </row>
    <row r="31" customFormat="false" ht="12.75" hidden="false" customHeight="false" outlineLevel="0" collapsed="false">
      <c r="A31" s="68" t="n">
        <f aca="false">A30+1/12</f>
        <v>2.16666666666667</v>
      </c>
      <c r="B31" s="65" t="str">
        <f aca="false">IF(ISERROR(C31),0,IF(C31=0,IF($D$1=1,"",IF($D$1=2,"",IF($D$1=3,"",0))),C31))</f>
        <v/>
      </c>
      <c r="C31" s="66" t="n">
        <f aca="false">IF($D$1=1,INDEX(Plan1!$G$34:$G$54,MATCH(A31,Plan1!$E$34:$E$54,0),1),IF($D$1=2,INDEX(Plan1!$F$34:$F$54,MATCH(A31,Plan1!$E$34:$E$54,0),1),IF($D$1=3,INDEX(Plan1!$G$34:$G$54,MATCH(A31,Plan1!$E$34:$E$54,0),1)/(INDEX(Plan1!$F$34:$F$54,MATCH(A31,Plan1!$E$34:$E$54,0),1)/100)^2,"-")))</f>
        <v>0</v>
      </c>
      <c r="D31" s="67" t="n">
        <f aca="false">INDEX($I31:$BP31,1,($F$1-1)*15+1+($D$1-1)*5+($H$1-1)*30)</f>
        <v>83.6</v>
      </c>
      <c r="E31" s="66" t="n">
        <f aca="false">INDEX($I31:$BP31,1,($F$1-1)*15+2+($D$1-1)*5+($H$1-1)*30)</f>
        <v>86.7</v>
      </c>
      <c r="F31" s="66" t="n">
        <f aca="false">INDEX($I31:$BP31,1,($F$1-1)*15+3+($D$1-1)*5+($H$1-1)*30)</f>
        <v>88.8</v>
      </c>
      <c r="G31" s="66" t="n">
        <f aca="false">INDEX($I31:$BP31,1,($F$1-1)*15+4+($D$1-1)*5+($H$1-1)*30)</f>
        <v>90.9</v>
      </c>
      <c r="H31" s="46" t="n">
        <f aca="false">INDEX($I31:$BP31,1,($F$1-1)*15+5+($D$1-1)*5+($H$1-1)*30)</f>
        <v>94</v>
      </c>
      <c r="I31" s="0" t="n">
        <v>10.1</v>
      </c>
      <c r="J31" s="0" t="n">
        <v>11.1</v>
      </c>
      <c r="K31" s="0" t="n">
        <v>11.6</v>
      </c>
      <c r="L31" s="0" t="n">
        <v>12.5</v>
      </c>
      <c r="M31" s="46" t="n">
        <v>14.1</v>
      </c>
      <c r="N31" s="0" t="n">
        <v>83.6</v>
      </c>
      <c r="O31" s="0" t="n">
        <v>86.7</v>
      </c>
      <c r="P31" s="0" t="n">
        <v>88.8</v>
      </c>
      <c r="Q31" s="0" t="n">
        <v>90.9</v>
      </c>
      <c r="R31" s="46" t="n">
        <v>94</v>
      </c>
      <c r="S31" s="0" t="n">
        <v>13.8</v>
      </c>
      <c r="T31" s="0" t="n">
        <v>14.7</v>
      </c>
      <c r="U31" s="0" t="n">
        <v>15.1</v>
      </c>
      <c r="V31" s="0" t="n">
        <v>15.9</v>
      </c>
      <c r="W31" s="46" t="n">
        <v>17.3</v>
      </c>
      <c r="X31" s="0" t="n">
        <v>9.5</v>
      </c>
      <c r="Y31" s="0" t="n">
        <v>10.5</v>
      </c>
      <c r="Z31" s="0" t="n">
        <v>10.9</v>
      </c>
      <c r="AA31" s="0" t="n">
        <v>11.9</v>
      </c>
      <c r="AB31" s="46" t="n">
        <v>13.6</v>
      </c>
      <c r="AC31" s="0" t="n">
        <v>82</v>
      </c>
      <c r="AD31" s="0" t="n">
        <v>85.2</v>
      </c>
      <c r="AE31" s="0" t="n">
        <v>87.4</v>
      </c>
      <c r="AF31" s="0" t="n">
        <v>89.7</v>
      </c>
      <c r="AG31" s="46" t="n">
        <v>92.9</v>
      </c>
      <c r="AH31" s="0" t="n">
        <v>13.4</v>
      </c>
      <c r="AI31" s="0" t="n">
        <v>14.4</v>
      </c>
      <c r="AJ31" s="0" t="n">
        <v>14.8</v>
      </c>
      <c r="AK31" s="0" t="n">
        <v>15.6</v>
      </c>
      <c r="AL31" s="46" t="n">
        <v>17.1</v>
      </c>
      <c r="AM31" s="0" t="n">
        <v>11.2</v>
      </c>
      <c r="AN31" s="0" t="n">
        <v>12.5</v>
      </c>
      <c r="AO31" s="0" t="n">
        <v>14.1</v>
      </c>
      <c r="AP31" s="0" t="n">
        <v>15.8</v>
      </c>
      <c r="AQ31" s="46" t="n">
        <v>17.8</v>
      </c>
      <c r="AR31" s="0" t="n">
        <v>85.6</v>
      </c>
      <c r="AS31" s="0" t="n">
        <v>88.8</v>
      </c>
      <c r="AT31" s="0" t="n">
        <v>92</v>
      </c>
      <c r="AU31" s="0" t="n">
        <v>95.2</v>
      </c>
      <c r="AV31" s="46" t="n">
        <v>98.3</v>
      </c>
      <c r="AW31" s="0" t="n">
        <v>14.8</v>
      </c>
      <c r="AX31" s="0" t="n">
        <v>15.9</v>
      </c>
      <c r="AY31" s="0" t="n">
        <v>17.3</v>
      </c>
      <c r="AZ31" s="0" t="n">
        <v>18.8</v>
      </c>
      <c r="BA31" s="46" t="n">
        <v>20.5</v>
      </c>
      <c r="BB31" s="0" t="n">
        <v>10.5</v>
      </c>
      <c r="BC31" s="0" t="n">
        <v>11.9</v>
      </c>
      <c r="BD31" s="0" t="n">
        <v>13.5</v>
      </c>
      <c r="BE31" s="0" t="n">
        <v>15.4</v>
      </c>
      <c r="BF31" s="46" t="n">
        <v>17.7</v>
      </c>
      <c r="BG31" s="0" t="n">
        <v>84.1</v>
      </c>
      <c r="BH31" s="0" t="n">
        <v>87.4</v>
      </c>
      <c r="BI31" s="0" t="n">
        <v>90.8</v>
      </c>
      <c r="BJ31" s="0" t="n">
        <v>94.1</v>
      </c>
      <c r="BK31" s="46" t="n">
        <v>97.4</v>
      </c>
      <c r="BL31" s="0" t="n">
        <v>14.4</v>
      </c>
      <c r="BM31" s="0" t="n">
        <v>15.6</v>
      </c>
      <c r="BN31" s="0" t="n">
        <v>17</v>
      </c>
      <c r="BO31" s="0" t="n">
        <v>18.7</v>
      </c>
      <c r="BP31" s="46" t="n">
        <v>20.6</v>
      </c>
    </row>
    <row r="32" customFormat="false" ht="12.75" hidden="false" customHeight="false" outlineLevel="0" collapsed="false">
      <c r="A32" s="68" t="n">
        <f aca="false">A31+1/12</f>
        <v>2.25</v>
      </c>
      <c r="B32" s="65" t="str">
        <f aca="false">IF(ISERROR(C32),0,IF(C32=0,IF($D$1=1,"",IF($D$1=2,"",IF($D$1=3,"",0))),C32))</f>
        <v/>
      </c>
      <c r="C32" s="66" t="n">
        <f aca="false">IF($D$1=1,INDEX(Plan1!$G$34:$G$54,MATCH(A32,Plan1!$E$34:$E$54,0),1),IF($D$1=2,INDEX(Plan1!$F$34:$F$54,MATCH(A32,Plan1!$E$34:$E$54,0),1),IF($D$1=3,INDEX(Plan1!$G$34:$G$54,MATCH(A32,Plan1!$E$34:$E$54,0),1)/(INDEX(Plan1!$F$34:$F$54,MATCH(A32,Plan1!$E$34:$E$54,0),1)/100)^2,"-")))</f>
        <v>0</v>
      </c>
      <c r="D32" s="67" t="n">
        <f aca="false">INDEX($I32:$BP32,1,($F$1-1)*15+1+($D$1-1)*5+($H$1-1)*30)</f>
        <v>84.3</v>
      </c>
      <c r="E32" s="66" t="n">
        <f aca="false">INDEX($I32:$BP32,1,($F$1-1)*15+2+($D$1-1)*5+($H$1-1)*30)</f>
        <v>87.4</v>
      </c>
      <c r="F32" s="66" t="n">
        <f aca="false">INDEX($I32:$BP32,1,($F$1-1)*15+3+($D$1-1)*5+($H$1-1)*30)</f>
        <v>89.6</v>
      </c>
      <c r="G32" s="66" t="n">
        <f aca="false">INDEX($I32:$BP32,1,($F$1-1)*15+4+($D$1-1)*5+($H$1-1)*30)</f>
        <v>91.8</v>
      </c>
      <c r="H32" s="46" t="n">
        <f aca="false">INDEX($I32:$BP32,1,($F$1-1)*15+5+($D$1-1)*5+($H$1-1)*30)</f>
        <v>94.9</v>
      </c>
      <c r="I32" s="0" t="n">
        <v>10.2</v>
      </c>
      <c r="J32" s="0" t="n">
        <v>11.3</v>
      </c>
      <c r="K32" s="0" t="n">
        <v>11.8</v>
      </c>
      <c r="L32" s="0" t="n">
        <v>12.7</v>
      </c>
      <c r="M32" s="46" t="n">
        <v>14.4</v>
      </c>
      <c r="N32" s="0" t="n">
        <v>84.3</v>
      </c>
      <c r="O32" s="0" t="n">
        <v>87.4</v>
      </c>
      <c r="P32" s="0" t="n">
        <v>89.6</v>
      </c>
      <c r="Q32" s="0" t="n">
        <v>91.8</v>
      </c>
      <c r="R32" s="46" t="n">
        <v>94.9</v>
      </c>
      <c r="S32" s="0" t="n">
        <v>13.8</v>
      </c>
      <c r="T32" s="0" t="n">
        <v>14.7</v>
      </c>
      <c r="U32" s="0" t="n">
        <v>15.1</v>
      </c>
      <c r="V32" s="0" t="n">
        <v>15.9</v>
      </c>
      <c r="W32" s="46" t="n">
        <v>17.3</v>
      </c>
      <c r="X32" s="0" t="n">
        <v>9.6</v>
      </c>
      <c r="Y32" s="0" t="n">
        <v>10.7</v>
      </c>
      <c r="Z32" s="0" t="n">
        <v>11.1</v>
      </c>
      <c r="AA32" s="0" t="n">
        <v>12.1</v>
      </c>
      <c r="AB32" s="46" t="n">
        <v>13.8</v>
      </c>
      <c r="AC32" s="0" t="n">
        <v>82.7</v>
      </c>
      <c r="AD32" s="0" t="n">
        <v>86</v>
      </c>
      <c r="AE32" s="0" t="n">
        <v>88.3</v>
      </c>
      <c r="AF32" s="0" t="n">
        <v>90.6</v>
      </c>
      <c r="AG32" s="46" t="n">
        <v>93.8</v>
      </c>
      <c r="AH32" s="0" t="n">
        <v>13.4</v>
      </c>
      <c r="AI32" s="0" t="n">
        <v>14.3</v>
      </c>
      <c r="AJ32" s="0" t="n">
        <v>14.8</v>
      </c>
      <c r="AK32" s="0" t="n">
        <v>15.6</v>
      </c>
      <c r="AL32" s="46" t="n">
        <v>17.1</v>
      </c>
      <c r="AM32" s="0" t="n">
        <v>11.3</v>
      </c>
      <c r="AN32" s="0" t="n">
        <v>12.7</v>
      </c>
      <c r="AO32" s="0" t="n">
        <v>14.3</v>
      </c>
      <c r="AP32" s="0" t="n">
        <v>16.1</v>
      </c>
      <c r="AQ32" s="46" t="n">
        <v>18.1</v>
      </c>
      <c r="AR32" s="0" t="n">
        <v>86.4</v>
      </c>
      <c r="AS32" s="0" t="n">
        <v>89.6</v>
      </c>
      <c r="AT32" s="0" t="n">
        <v>92.9</v>
      </c>
      <c r="AU32" s="0" t="n">
        <v>96.1</v>
      </c>
      <c r="AV32" s="46" t="n">
        <v>99.3</v>
      </c>
      <c r="AW32" s="0" t="n">
        <v>14.7</v>
      </c>
      <c r="AX32" s="0" t="n">
        <v>15.9</v>
      </c>
      <c r="AY32" s="0" t="n">
        <v>17.2</v>
      </c>
      <c r="AZ32" s="0" t="n">
        <v>18.7</v>
      </c>
      <c r="BA32" s="46" t="n">
        <v>20.4</v>
      </c>
      <c r="BB32" s="0" t="n">
        <v>10.7</v>
      </c>
      <c r="BC32" s="0" t="n">
        <v>12.1</v>
      </c>
      <c r="BD32" s="0" t="n">
        <v>13.7</v>
      </c>
      <c r="BE32" s="0" t="n">
        <v>15.7</v>
      </c>
      <c r="BF32" s="46" t="n">
        <v>18</v>
      </c>
      <c r="BG32" s="0" t="n">
        <v>84.9</v>
      </c>
      <c r="BH32" s="0" t="n">
        <v>88.3</v>
      </c>
      <c r="BI32" s="0" t="n">
        <v>91.7</v>
      </c>
      <c r="BJ32" s="0" t="n">
        <v>95</v>
      </c>
      <c r="BK32" s="46" t="n">
        <v>98.4</v>
      </c>
      <c r="BL32" s="0" t="n">
        <v>14.4</v>
      </c>
      <c r="BM32" s="0" t="n">
        <v>15.6</v>
      </c>
      <c r="BN32" s="0" t="n">
        <v>17</v>
      </c>
      <c r="BO32" s="0" t="n">
        <v>18.6</v>
      </c>
      <c r="BP32" s="46" t="n">
        <v>20.5</v>
      </c>
    </row>
    <row r="33" customFormat="false" ht="12.75" hidden="false" customHeight="false" outlineLevel="0" collapsed="false">
      <c r="A33" s="68" t="n">
        <f aca="false">A32+1/12</f>
        <v>2.33333333333333</v>
      </c>
      <c r="B33" s="65" t="str">
        <f aca="false">IF(ISERROR(C33),0,IF(C33=0,IF($D$1=1,"",IF($D$1=2,"",IF($D$1=3,"",0))),C33))</f>
        <v/>
      </c>
      <c r="C33" s="66" t="n">
        <f aca="false">IF($D$1=1,INDEX(Plan1!$G$34:$G$54,MATCH(A33,Plan1!$E$34:$E$54,0),1),IF($D$1=2,INDEX(Plan1!$F$34:$F$54,MATCH(A33,Plan1!$E$34:$E$54,0),1),IF($D$1=3,INDEX(Plan1!$G$34:$G$54,MATCH(A33,Plan1!$E$34:$E$54,0),1)/(INDEX(Plan1!$F$34:$F$54,MATCH(A33,Plan1!$E$34:$E$54,0),1)/100)^2,"-")))</f>
        <v>0</v>
      </c>
      <c r="D33" s="67" t="n">
        <f aca="false">INDEX($I33:$BP33,1,($F$1-1)*15+1+($D$1-1)*5+($H$1-1)*30)</f>
        <v>85</v>
      </c>
      <c r="E33" s="66" t="n">
        <f aca="false">INDEX($I33:$BP33,1,($F$1-1)*15+2+($D$1-1)*5+($H$1-1)*30)</f>
        <v>88.2</v>
      </c>
      <c r="F33" s="66" t="n">
        <f aca="false">INDEX($I33:$BP33,1,($F$1-1)*15+3+($D$1-1)*5+($H$1-1)*30)</f>
        <v>90.4</v>
      </c>
      <c r="G33" s="66" t="n">
        <f aca="false">INDEX($I33:$BP33,1,($F$1-1)*15+4+($D$1-1)*5+($H$1-1)*30)</f>
        <v>92.6</v>
      </c>
      <c r="H33" s="46" t="n">
        <f aca="false">INDEX($I33:$BP33,1,($F$1-1)*15+5+($D$1-1)*5+($H$1-1)*30)</f>
        <v>95.8</v>
      </c>
      <c r="I33" s="0" t="n">
        <v>10.4</v>
      </c>
      <c r="J33" s="0" t="n">
        <v>11.5</v>
      </c>
      <c r="K33" s="0" t="n">
        <v>12</v>
      </c>
      <c r="L33" s="0" t="n">
        <v>12.9</v>
      </c>
      <c r="M33" s="46" t="n">
        <v>14.6</v>
      </c>
      <c r="N33" s="0" t="n">
        <v>85</v>
      </c>
      <c r="O33" s="0" t="n">
        <v>88.2</v>
      </c>
      <c r="P33" s="0" t="n">
        <v>90.4</v>
      </c>
      <c r="Q33" s="0" t="n">
        <v>92.6</v>
      </c>
      <c r="R33" s="46" t="n">
        <v>95.8</v>
      </c>
      <c r="S33" s="0" t="n">
        <v>13.8</v>
      </c>
      <c r="T33" s="0" t="n">
        <v>14.7</v>
      </c>
      <c r="U33" s="0" t="n">
        <v>15.1</v>
      </c>
      <c r="V33" s="0" t="n">
        <v>15.9</v>
      </c>
      <c r="W33" s="46" t="n">
        <v>17.2</v>
      </c>
      <c r="X33" s="0" t="n">
        <v>9.8</v>
      </c>
      <c r="Y33" s="0" t="n">
        <v>10.8</v>
      </c>
      <c r="Z33" s="0" t="n">
        <v>11.3</v>
      </c>
      <c r="AA33" s="0" t="n">
        <v>12.3</v>
      </c>
      <c r="AB33" s="46" t="n">
        <v>14</v>
      </c>
      <c r="AC33" s="0" t="n">
        <v>83.5</v>
      </c>
      <c r="AD33" s="0" t="n">
        <v>86.8</v>
      </c>
      <c r="AE33" s="0" t="n">
        <v>89.1</v>
      </c>
      <c r="AF33" s="0" t="n">
        <v>91.4</v>
      </c>
      <c r="AG33" s="46" t="n">
        <v>94.7</v>
      </c>
      <c r="AH33" s="0" t="n">
        <v>13.4</v>
      </c>
      <c r="AI33" s="0" t="n">
        <v>14.3</v>
      </c>
      <c r="AJ33" s="0" t="n">
        <v>14.7</v>
      </c>
      <c r="AK33" s="0" t="n">
        <v>15.6</v>
      </c>
      <c r="AL33" s="46" t="n">
        <v>17</v>
      </c>
      <c r="AM33" s="0" t="n">
        <v>11.5</v>
      </c>
      <c r="AN33" s="0" t="n">
        <v>12.9</v>
      </c>
      <c r="AO33" s="0" t="n">
        <v>14.5</v>
      </c>
      <c r="AP33" s="0" t="n">
        <v>16.3</v>
      </c>
      <c r="AQ33" s="46" t="n">
        <v>18.4</v>
      </c>
      <c r="AR33" s="0" t="n">
        <v>87.1</v>
      </c>
      <c r="AS33" s="0" t="n">
        <v>90.4</v>
      </c>
      <c r="AT33" s="0" t="n">
        <v>93.7</v>
      </c>
      <c r="AU33" s="0" t="n">
        <v>97</v>
      </c>
      <c r="AV33" s="46" t="n">
        <v>100.3</v>
      </c>
      <c r="AW33" s="0" t="n">
        <v>14.7</v>
      </c>
      <c r="AX33" s="0" t="n">
        <v>15.9</v>
      </c>
      <c r="AY33" s="0" t="n">
        <v>17.2</v>
      </c>
      <c r="AZ33" s="0" t="n">
        <v>18.7</v>
      </c>
      <c r="BA33" s="46" t="n">
        <v>20.4</v>
      </c>
      <c r="BB33" s="0" t="n">
        <v>10.9</v>
      </c>
      <c r="BC33" s="0" t="n">
        <v>12.3</v>
      </c>
      <c r="BD33" s="0" t="n">
        <v>14</v>
      </c>
      <c r="BE33" s="0" t="n">
        <v>16</v>
      </c>
      <c r="BF33" s="46" t="n">
        <v>18.3</v>
      </c>
      <c r="BG33" s="0" t="n">
        <v>85.7</v>
      </c>
      <c r="BH33" s="0" t="n">
        <v>89.1</v>
      </c>
      <c r="BI33" s="0" t="n">
        <v>92.5</v>
      </c>
      <c r="BJ33" s="0" t="n">
        <v>96</v>
      </c>
      <c r="BK33" s="46" t="n">
        <v>99.4</v>
      </c>
      <c r="BL33" s="0" t="n">
        <v>14.3</v>
      </c>
      <c r="BM33" s="0" t="n">
        <v>15.6</v>
      </c>
      <c r="BN33" s="0" t="n">
        <v>17</v>
      </c>
      <c r="BO33" s="0" t="n">
        <v>18.6</v>
      </c>
      <c r="BP33" s="46" t="n">
        <v>20.5</v>
      </c>
    </row>
    <row r="34" customFormat="false" ht="12.75" hidden="false" customHeight="false" outlineLevel="0" collapsed="false">
      <c r="A34" s="68" t="n">
        <f aca="false">A33+1/12</f>
        <v>2.41666666666667</v>
      </c>
      <c r="B34" s="65" t="str">
        <f aca="false">IF(ISERROR(C34),0,IF(C34=0,IF($D$1=1,"",IF($D$1=2,"",IF($D$1=3,"",0))),C34))</f>
        <v/>
      </c>
      <c r="C34" s="66" t="n">
        <f aca="false">IF($D$1=1,INDEX(Plan1!$G$34:$G$54,MATCH(A34,Plan1!$E$34:$E$54,0),1),IF($D$1=2,INDEX(Plan1!$F$34:$F$54,MATCH(A34,Plan1!$E$34:$E$54,0),1),IF($D$1=3,INDEX(Plan1!$G$34:$G$54,MATCH(A34,Plan1!$E$34:$E$54,0),1)/(INDEX(Plan1!$F$34:$F$54,MATCH(A34,Plan1!$E$34:$E$54,0),1)/100)^2,"-")))</f>
        <v>0</v>
      </c>
      <c r="D34" s="67" t="n">
        <f aca="false">INDEX($I34:$BP34,1,($F$1-1)*15+1+($D$1-1)*5+($H$1-1)*30)</f>
        <v>85.7</v>
      </c>
      <c r="E34" s="66" t="n">
        <f aca="false">INDEX($I34:$BP34,1,($F$1-1)*15+2+($D$1-1)*5+($H$1-1)*30)</f>
        <v>88.9</v>
      </c>
      <c r="F34" s="66" t="n">
        <f aca="false">INDEX($I34:$BP34,1,($F$1-1)*15+3+($D$1-1)*5+($H$1-1)*30)</f>
        <v>91.2</v>
      </c>
      <c r="G34" s="66" t="n">
        <f aca="false">INDEX($I34:$BP34,1,($F$1-1)*15+4+($D$1-1)*5+($H$1-1)*30)</f>
        <v>93.4</v>
      </c>
      <c r="H34" s="46" t="n">
        <f aca="false">INDEX($I34:$BP34,1,($F$1-1)*15+5+($D$1-1)*5+($H$1-1)*30)</f>
        <v>96.7</v>
      </c>
      <c r="I34" s="0" t="n">
        <v>10.5</v>
      </c>
      <c r="J34" s="0" t="n">
        <v>11.6</v>
      </c>
      <c r="K34" s="0" t="n">
        <v>12.1</v>
      </c>
      <c r="L34" s="0" t="n">
        <v>13.1</v>
      </c>
      <c r="M34" s="46" t="n">
        <v>14.8</v>
      </c>
      <c r="N34" s="0" t="n">
        <v>85.7</v>
      </c>
      <c r="O34" s="0" t="n">
        <v>88.9</v>
      </c>
      <c r="P34" s="0" t="n">
        <v>91.2</v>
      </c>
      <c r="Q34" s="0" t="n">
        <v>93.4</v>
      </c>
      <c r="R34" s="46" t="n">
        <v>96.7</v>
      </c>
      <c r="S34" s="0" t="n">
        <v>13.7</v>
      </c>
      <c r="T34" s="0" t="n">
        <v>14.6</v>
      </c>
      <c r="U34" s="0" t="n">
        <v>15</v>
      </c>
      <c r="V34" s="0" t="n">
        <v>15.8</v>
      </c>
      <c r="W34" s="46" t="n">
        <v>17.2</v>
      </c>
      <c r="X34" s="0" t="n">
        <v>10</v>
      </c>
      <c r="Y34" s="0" t="n">
        <v>11</v>
      </c>
      <c r="Z34" s="0" t="n">
        <v>11.5</v>
      </c>
      <c r="AA34" s="0" t="n">
        <v>12.5</v>
      </c>
      <c r="AB34" s="46" t="n">
        <v>14.3</v>
      </c>
      <c r="AC34" s="0" t="n">
        <v>84.2</v>
      </c>
      <c r="AD34" s="0" t="n">
        <v>87.6</v>
      </c>
      <c r="AE34" s="0" t="n">
        <v>89.9</v>
      </c>
      <c r="AF34" s="0" t="n">
        <v>92.2</v>
      </c>
      <c r="AG34" s="46" t="n">
        <v>95.6</v>
      </c>
      <c r="AH34" s="0" t="n">
        <v>13.4</v>
      </c>
      <c r="AI34" s="0" t="n">
        <v>14.3</v>
      </c>
      <c r="AJ34" s="0" t="n">
        <v>14.7</v>
      </c>
      <c r="AK34" s="0" t="n">
        <v>15.6</v>
      </c>
      <c r="AL34" s="46" t="n">
        <v>17</v>
      </c>
      <c r="AM34" s="0" t="n">
        <v>11.7</v>
      </c>
      <c r="AN34" s="0" t="n">
        <v>13.1</v>
      </c>
      <c r="AO34" s="0" t="n">
        <v>14.8</v>
      </c>
      <c r="AP34" s="0" t="n">
        <v>16.6</v>
      </c>
      <c r="AQ34" s="46" t="n">
        <v>18.7</v>
      </c>
      <c r="AR34" s="0" t="n">
        <v>87.8</v>
      </c>
      <c r="AS34" s="0" t="n">
        <v>91.2</v>
      </c>
      <c r="AT34" s="0" t="n">
        <v>94.5</v>
      </c>
      <c r="AU34" s="0" t="n">
        <v>97.9</v>
      </c>
      <c r="AV34" s="46" t="n">
        <v>101.2</v>
      </c>
      <c r="AW34" s="0" t="n">
        <v>14.7</v>
      </c>
      <c r="AX34" s="0" t="n">
        <v>15.8</v>
      </c>
      <c r="AY34" s="0" t="n">
        <v>17.1</v>
      </c>
      <c r="AZ34" s="0" t="n">
        <v>18.6</v>
      </c>
      <c r="BA34" s="46" t="n">
        <v>20.3</v>
      </c>
      <c r="BB34" s="0" t="n">
        <v>11.1</v>
      </c>
      <c r="BC34" s="0" t="n">
        <v>12.5</v>
      </c>
      <c r="BD34" s="0" t="n">
        <v>14.2</v>
      </c>
      <c r="BE34" s="0" t="n">
        <v>16.2</v>
      </c>
      <c r="BF34" s="46" t="n">
        <v>18.7</v>
      </c>
      <c r="BG34" s="0" t="n">
        <v>86.4</v>
      </c>
      <c r="BH34" s="0" t="n">
        <v>89.9</v>
      </c>
      <c r="BI34" s="0" t="n">
        <v>93.4</v>
      </c>
      <c r="BJ34" s="0" t="n">
        <v>96.9</v>
      </c>
      <c r="BK34" s="46" t="n">
        <v>100.3</v>
      </c>
      <c r="BL34" s="0" t="n">
        <v>14.3</v>
      </c>
      <c r="BM34" s="0" t="n">
        <v>15.6</v>
      </c>
      <c r="BN34" s="0" t="n">
        <v>17</v>
      </c>
      <c r="BO34" s="0" t="n">
        <v>18.6</v>
      </c>
      <c r="BP34" s="46" t="n">
        <v>20.4</v>
      </c>
    </row>
    <row r="35" customFormat="false" ht="12.75" hidden="false" customHeight="false" outlineLevel="0" collapsed="false">
      <c r="A35" s="68" t="n">
        <f aca="false">A34+1/12</f>
        <v>2.5</v>
      </c>
      <c r="B35" s="65" t="str">
        <f aca="false">IF(ISERROR(C35),0,IF(C35=0,IF($D$1=1,"",IF($D$1=2,"",IF($D$1=3,"",0))),C35))</f>
        <v/>
      </c>
      <c r="C35" s="66" t="n">
        <f aca="false">IF($D$1=1,INDEX(Plan1!$G$34:$G$54,MATCH(A35,Plan1!$E$34:$E$54,0),1),IF($D$1=2,INDEX(Plan1!$F$34:$F$54,MATCH(A35,Plan1!$E$34:$E$54,0),1),IF($D$1=3,INDEX(Plan1!$G$34:$G$54,MATCH(A35,Plan1!$E$34:$E$54,0),1)/(INDEX(Plan1!$F$34:$F$54,MATCH(A35,Plan1!$E$34:$E$54,0),1)/100)^2,"-")))</f>
        <v>0</v>
      </c>
      <c r="D35" s="67" t="n">
        <f aca="false">INDEX($I35:$BP35,1,($F$1-1)*15+1+($D$1-1)*5+($H$1-1)*30)</f>
        <v>86.3</v>
      </c>
      <c r="E35" s="66" t="n">
        <f aca="false">INDEX($I35:$BP35,1,($F$1-1)*15+2+($D$1-1)*5+($H$1-1)*30)</f>
        <v>89.6</v>
      </c>
      <c r="F35" s="66" t="n">
        <f aca="false">INDEX($I35:$BP35,1,($F$1-1)*15+3+($D$1-1)*5+($H$1-1)*30)</f>
        <v>91.9</v>
      </c>
      <c r="G35" s="66" t="n">
        <f aca="false">INDEX($I35:$BP35,1,($F$1-1)*15+4+($D$1-1)*5+($H$1-1)*30)</f>
        <v>94.2</v>
      </c>
      <c r="H35" s="46" t="n">
        <f aca="false">INDEX($I35:$BP35,1,($F$1-1)*15+5+($D$1-1)*5+($H$1-1)*30)</f>
        <v>97.5</v>
      </c>
      <c r="I35" s="0" t="n">
        <v>10.7</v>
      </c>
      <c r="J35" s="0" t="n">
        <v>11.8</v>
      </c>
      <c r="K35" s="0" t="n">
        <v>12.3</v>
      </c>
      <c r="L35" s="0" t="n">
        <v>13.3</v>
      </c>
      <c r="M35" s="46" t="n">
        <v>15</v>
      </c>
      <c r="N35" s="0" t="n">
        <v>86.3</v>
      </c>
      <c r="O35" s="0" t="n">
        <v>89.6</v>
      </c>
      <c r="P35" s="0" t="n">
        <v>91.9</v>
      </c>
      <c r="Q35" s="0" t="n">
        <v>94.2</v>
      </c>
      <c r="R35" s="46" t="n">
        <v>97.5</v>
      </c>
      <c r="S35" s="0" t="n">
        <v>13.7</v>
      </c>
      <c r="T35" s="0" t="n">
        <v>14.6</v>
      </c>
      <c r="U35" s="0" t="n">
        <v>15</v>
      </c>
      <c r="V35" s="0" t="n">
        <v>15.8</v>
      </c>
      <c r="W35" s="46" t="n">
        <v>17.2</v>
      </c>
      <c r="X35" s="0" t="n">
        <v>10.1</v>
      </c>
      <c r="Y35" s="0" t="n">
        <v>11.2</v>
      </c>
      <c r="Z35" s="0" t="n">
        <v>11.7</v>
      </c>
      <c r="AA35" s="0" t="n">
        <v>12.7</v>
      </c>
      <c r="AB35" s="46" t="n">
        <v>14.5</v>
      </c>
      <c r="AC35" s="0" t="n">
        <v>84.9</v>
      </c>
      <c r="AD35" s="0" t="n">
        <v>88.3</v>
      </c>
      <c r="AE35" s="0" t="n">
        <v>90.7</v>
      </c>
      <c r="AF35" s="0" t="n">
        <v>93.1</v>
      </c>
      <c r="AG35" s="46" t="n">
        <v>96.5</v>
      </c>
      <c r="AH35" s="0" t="n">
        <v>13.3</v>
      </c>
      <c r="AI35" s="0" t="n">
        <v>14.3</v>
      </c>
      <c r="AJ35" s="0" t="n">
        <v>14.7</v>
      </c>
      <c r="AK35" s="0" t="n">
        <v>15.5</v>
      </c>
      <c r="AL35" s="46" t="n">
        <v>17</v>
      </c>
      <c r="AM35" s="0" t="n">
        <v>11.8</v>
      </c>
      <c r="AN35" s="0" t="n">
        <v>13.3</v>
      </c>
      <c r="AO35" s="0" t="n">
        <v>15</v>
      </c>
      <c r="AP35" s="0" t="n">
        <v>16.9</v>
      </c>
      <c r="AQ35" s="46" t="n">
        <v>19</v>
      </c>
      <c r="AR35" s="0" t="n">
        <v>88.5</v>
      </c>
      <c r="AS35" s="0" t="n">
        <v>91.9</v>
      </c>
      <c r="AT35" s="0" t="n">
        <v>95.3</v>
      </c>
      <c r="AU35" s="0" t="n">
        <v>98.7</v>
      </c>
      <c r="AV35" s="46" t="n">
        <v>102.1</v>
      </c>
      <c r="AW35" s="0" t="n">
        <v>14.6</v>
      </c>
      <c r="AX35" s="0" t="n">
        <v>15.8</v>
      </c>
      <c r="AY35" s="0" t="n">
        <v>17.1</v>
      </c>
      <c r="AZ35" s="0" t="n">
        <v>18.6</v>
      </c>
      <c r="BA35" s="46" t="n">
        <v>20.2</v>
      </c>
      <c r="BB35" s="0" t="n">
        <v>11.2</v>
      </c>
      <c r="BC35" s="0" t="n">
        <v>12.7</v>
      </c>
      <c r="BD35" s="0" t="n">
        <v>14.4</v>
      </c>
      <c r="BE35" s="0" t="n">
        <v>16.5</v>
      </c>
      <c r="BF35" s="46" t="n">
        <v>19</v>
      </c>
      <c r="BG35" s="0" t="n">
        <v>87.1</v>
      </c>
      <c r="BH35" s="0" t="n">
        <v>90.7</v>
      </c>
      <c r="BI35" s="0" t="n">
        <v>94.2</v>
      </c>
      <c r="BJ35" s="0" t="n">
        <v>97.7</v>
      </c>
      <c r="BK35" s="46" t="n">
        <v>101.3</v>
      </c>
      <c r="BL35" s="0" t="n">
        <v>14.3</v>
      </c>
      <c r="BM35" s="0" t="n">
        <v>15.5</v>
      </c>
      <c r="BN35" s="0" t="n">
        <v>16.9</v>
      </c>
      <c r="BO35" s="0" t="n">
        <v>18.5</v>
      </c>
      <c r="BP35" s="46" t="n">
        <v>20.4</v>
      </c>
    </row>
    <row r="36" customFormat="false" ht="12.75" hidden="false" customHeight="false" outlineLevel="0" collapsed="false">
      <c r="A36" s="68" t="n">
        <f aca="false">A35+1/12</f>
        <v>2.58333333333333</v>
      </c>
      <c r="B36" s="65" t="str">
        <f aca="false">IF(ISERROR(C36),0,IF(C36=0,IF($D$1=1,"",IF($D$1=2,"",IF($D$1=3,"",0))),C36))</f>
        <v/>
      </c>
      <c r="C36" s="66" t="n">
        <f aca="false">IF($D$1=1,INDEX(Plan1!$G$34:$G$54,MATCH(A36,Plan1!$E$34:$E$54,0),1),IF($D$1=2,INDEX(Plan1!$F$34:$F$54,MATCH(A36,Plan1!$E$34:$E$54,0),1),IF($D$1=3,INDEX(Plan1!$G$34:$G$54,MATCH(A36,Plan1!$E$34:$E$54,0),1)/(INDEX(Plan1!$F$34:$F$54,MATCH(A36,Plan1!$E$34:$E$54,0),1)/100)^2,"-")))</f>
        <v>0</v>
      </c>
      <c r="D36" s="67" t="n">
        <f aca="false">INDEX($I36:$BP36,1,($F$1-1)*15+1+($D$1-1)*5+($H$1-1)*30)</f>
        <v>87</v>
      </c>
      <c r="E36" s="66" t="n">
        <f aca="false">INDEX($I36:$BP36,1,($F$1-1)*15+2+($D$1-1)*5+($H$1-1)*30)</f>
        <v>90.3</v>
      </c>
      <c r="F36" s="66" t="n">
        <f aca="false">INDEX($I36:$BP36,1,($F$1-1)*15+3+($D$1-1)*5+($H$1-1)*30)</f>
        <v>92.7</v>
      </c>
      <c r="G36" s="66" t="n">
        <f aca="false">INDEX($I36:$BP36,1,($F$1-1)*15+4+($D$1-1)*5+($H$1-1)*30)</f>
        <v>95</v>
      </c>
      <c r="H36" s="46" t="n">
        <f aca="false">INDEX($I36:$BP36,1,($F$1-1)*15+5+($D$1-1)*5+($H$1-1)*30)</f>
        <v>98.4</v>
      </c>
      <c r="I36" s="0" t="n">
        <v>10.8</v>
      </c>
      <c r="J36" s="0" t="n">
        <v>11.9</v>
      </c>
      <c r="K36" s="0" t="n">
        <v>12.4</v>
      </c>
      <c r="L36" s="0" t="n">
        <v>13.5</v>
      </c>
      <c r="M36" s="46" t="n">
        <v>15.2</v>
      </c>
      <c r="N36" s="0" t="n">
        <v>87</v>
      </c>
      <c r="O36" s="0" t="n">
        <v>90.3</v>
      </c>
      <c r="P36" s="0" t="n">
        <v>92.7</v>
      </c>
      <c r="Q36" s="0" t="n">
        <v>95</v>
      </c>
      <c r="R36" s="46" t="n">
        <v>98.4</v>
      </c>
      <c r="S36" s="0" t="n">
        <v>13.7</v>
      </c>
      <c r="T36" s="0" t="n">
        <v>14.5</v>
      </c>
      <c r="U36" s="0" t="n">
        <v>15</v>
      </c>
      <c r="V36" s="0" t="n">
        <v>15.8</v>
      </c>
      <c r="W36" s="46" t="n">
        <v>17.1</v>
      </c>
      <c r="X36" s="0" t="n">
        <v>10.3</v>
      </c>
      <c r="Y36" s="0" t="n">
        <v>11.3</v>
      </c>
      <c r="Z36" s="0" t="n">
        <v>11.9</v>
      </c>
      <c r="AA36" s="0" t="n">
        <v>12.9</v>
      </c>
      <c r="AB36" s="46" t="n">
        <v>14.7</v>
      </c>
      <c r="AC36" s="0" t="n">
        <v>85.6</v>
      </c>
      <c r="AD36" s="0" t="n">
        <v>89</v>
      </c>
      <c r="AE36" s="0" t="n">
        <v>91.4</v>
      </c>
      <c r="AF36" s="0" t="n">
        <v>93.9</v>
      </c>
      <c r="AG36" s="46" t="n">
        <v>97.3</v>
      </c>
      <c r="AH36" s="0" t="n">
        <v>13.3</v>
      </c>
      <c r="AI36" s="0" t="n">
        <v>14.2</v>
      </c>
      <c r="AJ36" s="0" t="n">
        <v>14.7</v>
      </c>
      <c r="AK36" s="0" t="n">
        <v>15.5</v>
      </c>
      <c r="AL36" s="46" t="n">
        <v>17</v>
      </c>
      <c r="AM36" s="0" t="n">
        <v>12</v>
      </c>
      <c r="AN36" s="0" t="n">
        <v>13.5</v>
      </c>
      <c r="AO36" s="0" t="n">
        <v>15.2</v>
      </c>
      <c r="AP36" s="0" t="n">
        <v>17.1</v>
      </c>
      <c r="AQ36" s="46" t="n">
        <v>19.3</v>
      </c>
      <c r="AR36" s="0" t="n">
        <v>89.2</v>
      </c>
      <c r="AS36" s="0" t="n">
        <v>92.7</v>
      </c>
      <c r="AT36" s="0" t="n">
        <v>96.1</v>
      </c>
      <c r="AU36" s="0" t="n">
        <v>99.6</v>
      </c>
      <c r="AV36" s="46" t="n">
        <v>103</v>
      </c>
      <c r="AW36" s="0" t="n">
        <v>14.6</v>
      </c>
      <c r="AX36" s="0" t="n">
        <v>15.8</v>
      </c>
      <c r="AY36" s="0" t="n">
        <v>17.1</v>
      </c>
      <c r="AZ36" s="0" t="n">
        <v>18.5</v>
      </c>
      <c r="BA36" s="46" t="n">
        <v>20.2</v>
      </c>
      <c r="BB36" s="0" t="n">
        <v>11.4</v>
      </c>
      <c r="BC36" s="0" t="n">
        <v>12.9</v>
      </c>
      <c r="BD36" s="0" t="n">
        <v>14.7</v>
      </c>
      <c r="BE36" s="0" t="n">
        <v>16.8</v>
      </c>
      <c r="BF36" s="46" t="n">
        <v>19.3</v>
      </c>
      <c r="BG36" s="0" t="n">
        <v>87.9</v>
      </c>
      <c r="BH36" s="0" t="n">
        <v>91.4</v>
      </c>
      <c r="BI36" s="0" t="n">
        <v>95</v>
      </c>
      <c r="BJ36" s="0" t="n">
        <v>98.6</v>
      </c>
      <c r="BK36" s="46" t="n">
        <v>102.2</v>
      </c>
      <c r="BL36" s="0" t="n">
        <v>14.3</v>
      </c>
      <c r="BM36" s="0" t="n">
        <v>15.5</v>
      </c>
      <c r="BN36" s="0" t="n">
        <v>16.9</v>
      </c>
      <c r="BO36" s="0" t="n">
        <v>18.5</v>
      </c>
      <c r="BP36" s="46" t="n">
        <v>20.4</v>
      </c>
    </row>
    <row r="37" customFormat="false" ht="12.75" hidden="false" customHeight="false" outlineLevel="0" collapsed="false">
      <c r="A37" s="68" t="n">
        <f aca="false">A36+1/12</f>
        <v>2.66666666666667</v>
      </c>
      <c r="B37" s="65" t="str">
        <f aca="false">IF(ISERROR(C37),0,IF(C37=0,IF($D$1=1,"",IF($D$1=2,"",IF($D$1=3,"",0))),C37))</f>
        <v/>
      </c>
      <c r="C37" s="66" t="n">
        <f aca="false">IF($D$1=1,INDEX(Plan1!$G$34:$G$54,MATCH(A37,Plan1!$E$34:$E$54,0),1),IF($D$1=2,INDEX(Plan1!$F$34:$F$54,MATCH(A37,Plan1!$E$34:$E$54,0),1),IF($D$1=3,INDEX(Plan1!$G$34:$G$54,MATCH(A37,Plan1!$E$34:$E$54,0),1)/(INDEX(Plan1!$F$34:$F$54,MATCH(A37,Plan1!$E$34:$E$54,0),1)/100)^2,"-")))</f>
        <v>0</v>
      </c>
      <c r="D37" s="67" t="n">
        <f aca="false">INDEX($I37:$BP37,1,($F$1-1)*15+1+($D$1-1)*5+($H$1-1)*30)</f>
        <v>87.6</v>
      </c>
      <c r="E37" s="66" t="n">
        <f aca="false">INDEX($I37:$BP37,1,($F$1-1)*15+2+($D$1-1)*5+($H$1-1)*30)</f>
        <v>91</v>
      </c>
      <c r="F37" s="66" t="n">
        <f aca="false">INDEX($I37:$BP37,1,($F$1-1)*15+3+($D$1-1)*5+($H$1-1)*30)</f>
        <v>93.4</v>
      </c>
      <c r="G37" s="66" t="n">
        <f aca="false">INDEX($I37:$BP37,1,($F$1-1)*15+4+($D$1-1)*5+($H$1-1)*30)</f>
        <v>95.7</v>
      </c>
      <c r="H37" s="46" t="n">
        <f aca="false">INDEX($I37:$BP37,1,($F$1-1)*15+5+($D$1-1)*5+($H$1-1)*30)</f>
        <v>99.2</v>
      </c>
      <c r="I37" s="0" t="n">
        <v>10.9</v>
      </c>
      <c r="J37" s="0" t="n">
        <v>12.1</v>
      </c>
      <c r="K37" s="0" t="n">
        <v>12.6</v>
      </c>
      <c r="L37" s="0" t="n">
        <v>13.7</v>
      </c>
      <c r="M37" s="46" t="n">
        <v>15.5</v>
      </c>
      <c r="N37" s="0" t="n">
        <v>87.6</v>
      </c>
      <c r="O37" s="0" t="n">
        <v>91</v>
      </c>
      <c r="P37" s="0" t="n">
        <v>93.4</v>
      </c>
      <c r="Q37" s="0" t="n">
        <v>95.7</v>
      </c>
      <c r="R37" s="46" t="n">
        <v>99.2</v>
      </c>
      <c r="S37" s="0" t="n">
        <v>13.6</v>
      </c>
      <c r="T37" s="0" t="n">
        <v>14.5</v>
      </c>
      <c r="U37" s="0" t="n">
        <v>14.9</v>
      </c>
      <c r="V37" s="0" t="n">
        <v>15.7</v>
      </c>
      <c r="W37" s="46" t="n">
        <v>17.1</v>
      </c>
      <c r="X37" s="0" t="n">
        <v>10.4</v>
      </c>
      <c r="Y37" s="0" t="n">
        <v>11.5</v>
      </c>
      <c r="Z37" s="0" t="n">
        <v>12</v>
      </c>
      <c r="AA37" s="0" t="n">
        <v>13.1</v>
      </c>
      <c r="AB37" s="46" t="n">
        <v>15</v>
      </c>
      <c r="AC37" s="0" t="n">
        <v>86.2</v>
      </c>
      <c r="AD37" s="0" t="n">
        <v>89.7</v>
      </c>
      <c r="AE37" s="0" t="n">
        <v>92.2</v>
      </c>
      <c r="AF37" s="0" t="n">
        <v>94.6</v>
      </c>
      <c r="AG37" s="46" t="n">
        <v>98.2</v>
      </c>
      <c r="AH37" s="0" t="n">
        <v>13.3</v>
      </c>
      <c r="AI37" s="0" t="n">
        <v>14.2</v>
      </c>
      <c r="AJ37" s="0" t="n">
        <v>14.6</v>
      </c>
      <c r="AK37" s="0" t="n">
        <v>15.5</v>
      </c>
      <c r="AL37" s="46" t="n">
        <v>16.9</v>
      </c>
      <c r="AM37" s="0" t="n">
        <v>12.1</v>
      </c>
      <c r="AN37" s="0" t="n">
        <v>13.7</v>
      </c>
      <c r="AO37" s="0" t="n">
        <v>15.4</v>
      </c>
      <c r="AP37" s="0" t="n">
        <v>17.4</v>
      </c>
      <c r="AQ37" s="46" t="n">
        <v>19.6</v>
      </c>
      <c r="AR37" s="0" t="n">
        <v>89.9</v>
      </c>
      <c r="AS37" s="0" t="n">
        <v>93.4</v>
      </c>
      <c r="AT37" s="0" t="n">
        <v>96.9</v>
      </c>
      <c r="AU37" s="0" t="n">
        <v>100.4</v>
      </c>
      <c r="AV37" s="46" t="n">
        <v>103.9</v>
      </c>
      <c r="AW37" s="0" t="n">
        <v>14.6</v>
      </c>
      <c r="AX37" s="0" t="n">
        <v>15.7</v>
      </c>
      <c r="AY37" s="0" t="n">
        <v>17</v>
      </c>
      <c r="AZ37" s="0" t="n">
        <v>18.5</v>
      </c>
      <c r="BA37" s="46" t="n">
        <v>20.1</v>
      </c>
      <c r="BB37" s="0" t="n">
        <v>11.6</v>
      </c>
      <c r="BC37" s="0" t="n">
        <v>13.1</v>
      </c>
      <c r="BD37" s="0" t="n">
        <v>14.9</v>
      </c>
      <c r="BE37" s="0" t="n">
        <v>17.1</v>
      </c>
      <c r="BF37" s="46" t="n">
        <v>19.6</v>
      </c>
      <c r="BG37" s="0" t="n">
        <v>88.6</v>
      </c>
      <c r="BH37" s="0" t="n">
        <v>92.2</v>
      </c>
      <c r="BI37" s="0" t="n">
        <v>95.8</v>
      </c>
      <c r="BJ37" s="0" t="n">
        <v>99.4</v>
      </c>
      <c r="BK37" s="46" t="n">
        <v>103.1</v>
      </c>
      <c r="BL37" s="0" t="n">
        <v>14.3</v>
      </c>
      <c r="BM37" s="0" t="n">
        <v>15.5</v>
      </c>
      <c r="BN37" s="0" t="n">
        <v>16.9</v>
      </c>
      <c r="BO37" s="0" t="n">
        <v>18.5</v>
      </c>
      <c r="BP37" s="46" t="n">
        <v>20.4</v>
      </c>
    </row>
    <row r="38" customFormat="false" ht="12.75" hidden="false" customHeight="false" outlineLevel="0" collapsed="false">
      <c r="A38" s="68" t="n">
        <f aca="false">A37+1/12</f>
        <v>2.75</v>
      </c>
      <c r="B38" s="65" t="str">
        <f aca="false">IF(ISERROR(C38),0,IF(C38=0,IF($D$1=1,"",IF($D$1=2,"",IF($D$1=3,"",0))),C38))</f>
        <v/>
      </c>
      <c r="C38" s="66" t="n">
        <f aca="false">IF($D$1=1,INDEX(Plan1!$G$34:$G$54,MATCH(A38,Plan1!$E$34:$E$54,0),1),IF($D$1=2,INDEX(Plan1!$F$34:$F$54,MATCH(A38,Plan1!$E$34:$E$54,0),1),IF($D$1=3,INDEX(Plan1!$G$34:$G$54,MATCH(A38,Plan1!$E$34:$E$54,0),1)/(INDEX(Plan1!$F$34:$F$54,MATCH(A38,Plan1!$E$34:$E$54,0),1)/100)^2,"-")))</f>
        <v>0</v>
      </c>
      <c r="D38" s="67" t="n">
        <f aca="false">INDEX($I38:$BP38,1,($F$1-1)*15+1+($D$1-1)*5+($H$1-1)*30)</f>
        <v>88.2</v>
      </c>
      <c r="E38" s="66" t="n">
        <f aca="false">INDEX($I38:$BP38,1,($F$1-1)*15+2+($D$1-1)*5+($H$1-1)*30)</f>
        <v>91.7</v>
      </c>
      <c r="F38" s="66" t="n">
        <f aca="false">INDEX($I38:$BP38,1,($F$1-1)*15+3+($D$1-1)*5+($H$1-1)*30)</f>
        <v>94.1</v>
      </c>
      <c r="G38" s="66" t="n">
        <f aca="false">INDEX($I38:$BP38,1,($F$1-1)*15+4+($D$1-1)*5+($H$1-1)*30)</f>
        <v>96.5</v>
      </c>
      <c r="H38" s="46" t="n">
        <f aca="false">INDEX($I38:$BP38,1,($F$1-1)*15+5+($D$1-1)*5+($H$1-1)*30)</f>
        <v>99.9</v>
      </c>
      <c r="I38" s="0" t="n">
        <v>11.1</v>
      </c>
      <c r="J38" s="0" t="n">
        <v>12.2</v>
      </c>
      <c r="K38" s="0" t="n">
        <v>12.8</v>
      </c>
      <c r="L38" s="0" t="n">
        <v>13.8</v>
      </c>
      <c r="M38" s="46" t="n">
        <v>15.7</v>
      </c>
      <c r="N38" s="0" t="n">
        <v>88.2</v>
      </c>
      <c r="O38" s="0" t="n">
        <v>91.7</v>
      </c>
      <c r="P38" s="0" t="n">
        <v>94.1</v>
      </c>
      <c r="Q38" s="0" t="n">
        <v>96.5</v>
      </c>
      <c r="R38" s="46" t="n">
        <v>99.9</v>
      </c>
      <c r="S38" s="0" t="n">
        <v>13.6</v>
      </c>
      <c r="T38" s="0" t="n">
        <v>14.5</v>
      </c>
      <c r="U38" s="0" t="n">
        <v>14.9</v>
      </c>
      <c r="V38" s="0" t="n">
        <v>15.7</v>
      </c>
      <c r="W38" s="46" t="n">
        <v>17</v>
      </c>
      <c r="X38" s="0" t="n">
        <v>10.5</v>
      </c>
      <c r="Y38" s="0" t="n">
        <v>11.7</v>
      </c>
      <c r="Z38" s="0" t="n">
        <v>12.2</v>
      </c>
      <c r="AA38" s="0" t="n">
        <v>13.3</v>
      </c>
      <c r="AB38" s="46" t="n">
        <v>15.2</v>
      </c>
      <c r="AC38" s="0" t="n">
        <v>86.9</v>
      </c>
      <c r="AD38" s="0" t="n">
        <v>90.4</v>
      </c>
      <c r="AE38" s="0" t="n">
        <v>92.9</v>
      </c>
      <c r="AF38" s="0" t="n">
        <v>95.4</v>
      </c>
      <c r="AG38" s="46" t="n">
        <v>99</v>
      </c>
      <c r="AH38" s="0" t="n">
        <v>13.3</v>
      </c>
      <c r="AI38" s="0" t="n">
        <v>14.2</v>
      </c>
      <c r="AJ38" s="0" t="n">
        <v>14.6</v>
      </c>
      <c r="AK38" s="0" t="n">
        <v>15.5</v>
      </c>
      <c r="AL38" s="46" t="n">
        <v>16.9</v>
      </c>
      <c r="AM38" s="0" t="n">
        <v>12.3</v>
      </c>
      <c r="AN38" s="0" t="n">
        <v>13.8</v>
      </c>
      <c r="AO38" s="0" t="n">
        <v>15.6</v>
      </c>
      <c r="AP38" s="0" t="n">
        <v>17.6</v>
      </c>
      <c r="AQ38" s="46" t="n">
        <v>19.9</v>
      </c>
      <c r="AR38" s="0" t="n">
        <v>90.5</v>
      </c>
      <c r="AS38" s="0" t="n">
        <v>94.1</v>
      </c>
      <c r="AT38" s="0" t="n">
        <v>97.6</v>
      </c>
      <c r="AU38" s="0" t="n">
        <v>101.2</v>
      </c>
      <c r="AV38" s="46" t="n">
        <v>104.8</v>
      </c>
      <c r="AW38" s="0" t="n">
        <v>14.5</v>
      </c>
      <c r="AX38" s="0" t="n">
        <v>15.7</v>
      </c>
      <c r="AY38" s="0" t="n">
        <v>17</v>
      </c>
      <c r="AZ38" s="0" t="n">
        <v>18.5</v>
      </c>
      <c r="BA38" s="46" t="n">
        <v>20.1</v>
      </c>
      <c r="BB38" s="0" t="n">
        <v>11.7</v>
      </c>
      <c r="BC38" s="0" t="n">
        <v>13.3</v>
      </c>
      <c r="BD38" s="0" t="n">
        <v>15.1</v>
      </c>
      <c r="BE38" s="0" t="n">
        <v>17.3</v>
      </c>
      <c r="BF38" s="46" t="n">
        <v>20</v>
      </c>
      <c r="BG38" s="0" t="n">
        <v>89.3</v>
      </c>
      <c r="BH38" s="0" t="n">
        <v>92.9</v>
      </c>
      <c r="BI38" s="0" t="n">
        <v>96.6</v>
      </c>
      <c r="BJ38" s="0" t="n">
        <v>100.3</v>
      </c>
      <c r="BK38" s="46" t="n">
        <v>103.9</v>
      </c>
      <c r="BL38" s="0" t="n">
        <v>14.2</v>
      </c>
      <c r="BM38" s="0" t="n">
        <v>15.5</v>
      </c>
      <c r="BN38" s="0" t="n">
        <v>16.9</v>
      </c>
      <c r="BO38" s="0" t="n">
        <v>18.5</v>
      </c>
      <c r="BP38" s="46" t="n">
        <v>20.3</v>
      </c>
    </row>
    <row r="39" customFormat="false" ht="12.75" hidden="false" customHeight="false" outlineLevel="0" collapsed="false">
      <c r="A39" s="68" t="n">
        <f aca="false">A38+1/12</f>
        <v>2.83333333333333</v>
      </c>
      <c r="B39" s="65" t="str">
        <f aca="false">IF(ISERROR(C39),0,IF(C39=0,IF($D$1=1,"",IF($D$1=2,"",IF($D$1=3,"",0))),C39))</f>
        <v/>
      </c>
      <c r="C39" s="66" t="n">
        <f aca="false">IF($D$1=1,INDEX(Plan1!$G$34:$G$54,MATCH(A39,Plan1!$E$34:$E$54,0),1),IF($D$1=2,INDEX(Plan1!$F$34:$F$54,MATCH(A39,Plan1!$E$34:$E$54,0),1),IF($D$1=3,INDEX(Plan1!$G$34:$G$54,MATCH(A39,Plan1!$E$34:$E$54,0),1)/(INDEX(Plan1!$F$34:$F$54,MATCH(A39,Plan1!$E$34:$E$54,0),1)/100)^2,"-")))</f>
        <v>0</v>
      </c>
      <c r="D39" s="67" t="n">
        <f aca="false">INDEX($I39:$BP39,1,($F$1-1)*15+1+($D$1-1)*5+($H$1-1)*30)</f>
        <v>88.8</v>
      </c>
      <c r="E39" s="66" t="n">
        <f aca="false">INDEX($I39:$BP39,1,($F$1-1)*15+2+($D$1-1)*5+($H$1-1)*30)</f>
        <v>92.3</v>
      </c>
      <c r="F39" s="66" t="n">
        <f aca="false">INDEX($I39:$BP39,1,($F$1-1)*15+3+($D$1-1)*5+($H$1-1)*30)</f>
        <v>94.8</v>
      </c>
      <c r="G39" s="66" t="n">
        <f aca="false">INDEX($I39:$BP39,1,($F$1-1)*15+4+($D$1-1)*5+($H$1-1)*30)</f>
        <v>97.2</v>
      </c>
      <c r="H39" s="46" t="n">
        <f aca="false">INDEX($I39:$BP39,1,($F$1-1)*15+5+($D$1-1)*5+($H$1-1)*30)</f>
        <v>100.7</v>
      </c>
      <c r="I39" s="0" t="n">
        <v>11.2</v>
      </c>
      <c r="J39" s="0" t="n">
        <v>12.4</v>
      </c>
      <c r="K39" s="0" t="n">
        <v>12.9</v>
      </c>
      <c r="L39" s="0" t="n">
        <v>14</v>
      </c>
      <c r="M39" s="46" t="n">
        <v>15.9</v>
      </c>
      <c r="N39" s="0" t="n">
        <v>88.8</v>
      </c>
      <c r="O39" s="0" t="n">
        <v>92.3</v>
      </c>
      <c r="P39" s="0" t="n">
        <v>94.8</v>
      </c>
      <c r="Q39" s="0" t="n">
        <v>97.2</v>
      </c>
      <c r="R39" s="46" t="n">
        <v>100.7</v>
      </c>
      <c r="S39" s="0" t="n">
        <v>13.5</v>
      </c>
      <c r="T39" s="0" t="n">
        <v>14.4</v>
      </c>
      <c r="U39" s="0" t="n">
        <v>14.9</v>
      </c>
      <c r="V39" s="0" t="n">
        <v>15.7</v>
      </c>
      <c r="W39" s="46" t="n">
        <v>17</v>
      </c>
      <c r="X39" s="0" t="n">
        <v>10.7</v>
      </c>
      <c r="Y39" s="0" t="n">
        <v>11.8</v>
      </c>
      <c r="Z39" s="0" t="n">
        <v>12.4</v>
      </c>
      <c r="AA39" s="0" t="n">
        <v>13.5</v>
      </c>
      <c r="AB39" s="46" t="n">
        <v>15.4</v>
      </c>
      <c r="AC39" s="0" t="n">
        <v>87.5</v>
      </c>
      <c r="AD39" s="0" t="n">
        <v>91.1</v>
      </c>
      <c r="AE39" s="0" t="n">
        <v>93.6</v>
      </c>
      <c r="AF39" s="0" t="n">
        <v>96.2</v>
      </c>
      <c r="AG39" s="46" t="n">
        <v>99.8</v>
      </c>
      <c r="AH39" s="0" t="n">
        <v>13.2</v>
      </c>
      <c r="AI39" s="0" t="n">
        <v>14.2</v>
      </c>
      <c r="AJ39" s="0" t="n">
        <v>14.6</v>
      </c>
      <c r="AK39" s="0" t="n">
        <v>15.4</v>
      </c>
      <c r="AL39" s="46" t="n">
        <v>16.9</v>
      </c>
      <c r="AM39" s="0" t="n">
        <v>12.4</v>
      </c>
      <c r="AN39" s="0" t="n">
        <v>14</v>
      </c>
      <c r="AO39" s="0" t="n">
        <v>15.8</v>
      </c>
      <c r="AP39" s="0" t="n">
        <v>17.8</v>
      </c>
      <c r="AQ39" s="46" t="n">
        <v>20.2</v>
      </c>
      <c r="AR39" s="0" t="n">
        <v>91.1</v>
      </c>
      <c r="AS39" s="0" t="n">
        <v>94.8</v>
      </c>
      <c r="AT39" s="0" t="n">
        <v>98.4</v>
      </c>
      <c r="AU39" s="0" t="n">
        <v>102</v>
      </c>
      <c r="AV39" s="46" t="n">
        <v>105.6</v>
      </c>
      <c r="AW39" s="0" t="n">
        <v>14.5</v>
      </c>
      <c r="AX39" s="0" t="n">
        <v>15.7</v>
      </c>
      <c r="AY39" s="0" t="n">
        <v>17</v>
      </c>
      <c r="AZ39" s="0" t="n">
        <v>18.4</v>
      </c>
      <c r="BA39" s="46" t="n">
        <v>20</v>
      </c>
      <c r="BB39" s="0" t="n">
        <v>11.9</v>
      </c>
      <c r="BC39" s="0" t="n">
        <v>13.5</v>
      </c>
      <c r="BD39" s="0" t="n">
        <v>15.4</v>
      </c>
      <c r="BE39" s="0" t="n">
        <v>17.6</v>
      </c>
      <c r="BF39" s="46" t="n">
        <v>20.3</v>
      </c>
      <c r="BG39" s="0" t="n">
        <v>89.9</v>
      </c>
      <c r="BH39" s="0" t="n">
        <v>93.6</v>
      </c>
      <c r="BI39" s="0" t="n">
        <v>97.4</v>
      </c>
      <c r="BJ39" s="0" t="n">
        <v>101.1</v>
      </c>
      <c r="BK39" s="46" t="n">
        <v>104.8</v>
      </c>
      <c r="BL39" s="0" t="n">
        <v>14.2</v>
      </c>
      <c r="BM39" s="0" t="n">
        <v>15.4</v>
      </c>
      <c r="BN39" s="0" t="n">
        <v>16.8</v>
      </c>
      <c r="BO39" s="0" t="n">
        <v>18.5</v>
      </c>
      <c r="BP39" s="46" t="n">
        <v>20.3</v>
      </c>
    </row>
    <row r="40" customFormat="false" ht="12.75" hidden="false" customHeight="false" outlineLevel="0" collapsed="false">
      <c r="A40" s="68" t="n">
        <f aca="false">A39+1/12</f>
        <v>2.91666666666667</v>
      </c>
      <c r="B40" s="65" t="str">
        <f aca="false">IF(ISERROR(C40),0,IF(C40=0,IF($D$1=1,"",IF($D$1=2,"",IF($D$1=3,"",0))),C40))</f>
        <v/>
      </c>
      <c r="C40" s="66" t="n">
        <f aca="false">IF($D$1=1,INDEX(Plan1!$G$34:$G$54,MATCH(A40,Plan1!$E$34:$E$54,0),1),IF($D$1=2,INDEX(Plan1!$F$34:$F$54,MATCH(A40,Plan1!$E$34:$E$54,0),1),IF($D$1=3,INDEX(Plan1!$G$34:$G$54,MATCH(A40,Plan1!$E$34:$E$54,0),1)/(INDEX(Plan1!$F$34:$F$54,MATCH(A40,Plan1!$E$34:$E$54,0),1)/100)^2,"-")))</f>
        <v>0</v>
      </c>
      <c r="D40" s="67" t="n">
        <f aca="false">INDEX($I40:$BP40,1,($F$1-1)*15+1+($D$1-1)*5+($H$1-1)*30)</f>
        <v>89.4</v>
      </c>
      <c r="E40" s="66" t="n">
        <f aca="false">INDEX($I40:$BP40,1,($F$1-1)*15+2+($D$1-1)*5+($H$1-1)*30)</f>
        <v>93</v>
      </c>
      <c r="F40" s="66" t="n">
        <f aca="false">INDEX($I40:$BP40,1,($F$1-1)*15+3+($D$1-1)*5+($H$1-1)*30)</f>
        <v>95.4</v>
      </c>
      <c r="G40" s="66" t="n">
        <f aca="false">INDEX($I40:$BP40,1,($F$1-1)*15+4+($D$1-1)*5+($H$1-1)*30)</f>
        <v>97.9</v>
      </c>
      <c r="H40" s="46" t="n">
        <f aca="false">INDEX($I40:$BP40,1,($F$1-1)*15+5+($D$1-1)*5+($H$1-1)*30)</f>
        <v>101.4</v>
      </c>
      <c r="I40" s="0" t="n">
        <v>11.3</v>
      </c>
      <c r="J40" s="0" t="n">
        <v>12.5</v>
      </c>
      <c r="K40" s="0" t="n">
        <v>13.1</v>
      </c>
      <c r="L40" s="0" t="n">
        <v>14.2</v>
      </c>
      <c r="M40" s="46" t="n">
        <v>16.1</v>
      </c>
      <c r="N40" s="0" t="n">
        <v>89.4</v>
      </c>
      <c r="O40" s="0" t="n">
        <v>93</v>
      </c>
      <c r="P40" s="0" t="n">
        <v>95.4</v>
      </c>
      <c r="Q40" s="0" t="n">
        <v>97.9</v>
      </c>
      <c r="R40" s="46" t="n">
        <v>101.4</v>
      </c>
      <c r="S40" s="0" t="n">
        <v>13.5</v>
      </c>
      <c r="T40" s="0" t="n">
        <v>14.4</v>
      </c>
      <c r="U40" s="0" t="n">
        <v>14.8</v>
      </c>
      <c r="V40" s="0" t="n">
        <v>15.6</v>
      </c>
      <c r="W40" s="46" t="n">
        <v>17</v>
      </c>
      <c r="X40" s="0" t="n">
        <v>10.8</v>
      </c>
      <c r="Y40" s="0" t="n">
        <v>12</v>
      </c>
      <c r="Z40" s="0" t="n">
        <v>12.5</v>
      </c>
      <c r="AA40" s="0" t="n">
        <v>13.7</v>
      </c>
      <c r="AB40" s="46" t="n">
        <v>15.7</v>
      </c>
      <c r="AC40" s="0" t="n">
        <v>88.2</v>
      </c>
      <c r="AD40" s="0" t="n">
        <v>91.8</v>
      </c>
      <c r="AE40" s="0" t="n">
        <v>94.4</v>
      </c>
      <c r="AF40" s="0" t="n">
        <v>96.9</v>
      </c>
      <c r="AG40" s="46" t="n">
        <v>100.5</v>
      </c>
      <c r="AH40" s="0" t="n">
        <v>13.2</v>
      </c>
      <c r="AI40" s="0" t="n">
        <v>14.1</v>
      </c>
      <c r="AJ40" s="0" t="n">
        <v>14.6</v>
      </c>
      <c r="AK40" s="0" t="n">
        <v>15.4</v>
      </c>
      <c r="AL40" s="46" t="n">
        <v>16.9</v>
      </c>
      <c r="AM40" s="0" t="n">
        <v>12.6</v>
      </c>
      <c r="AN40" s="0" t="n">
        <v>14.2</v>
      </c>
      <c r="AO40" s="0" t="n">
        <v>16</v>
      </c>
      <c r="AP40" s="0" t="n">
        <v>18.1</v>
      </c>
      <c r="AQ40" s="46" t="n">
        <v>20.4</v>
      </c>
      <c r="AR40" s="0" t="n">
        <v>91.8</v>
      </c>
      <c r="AS40" s="0" t="n">
        <v>95.4</v>
      </c>
      <c r="AT40" s="0" t="n">
        <v>99.1</v>
      </c>
      <c r="AU40" s="0" t="n">
        <v>102.7</v>
      </c>
      <c r="AV40" s="46" t="n">
        <v>106.4</v>
      </c>
      <c r="AW40" s="0" t="n">
        <v>14.5</v>
      </c>
      <c r="AX40" s="0" t="n">
        <v>15.6</v>
      </c>
      <c r="AY40" s="0" t="n">
        <v>16.9</v>
      </c>
      <c r="AZ40" s="0" t="n">
        <v>18.4</v>
      </c>
      <c r="BA40" s="46" t="n">
        <v>20</v>
      </c>
      <c r="BB40" s="0" t="n">
        <v>12</v>
      </c>
      <c r="BC40" s="0" t="n">
        <v>13.7</v>
      </c>
      <c r="BD40" s="0" t="n">
        <v>15.6</v>
      </c>
      <c r="BE40" s="0" t="n">
        <v>17.9</v>
      </c>
      <c r="BF40" s="46" t="n">
        <v>20.6</v>
      </c>
      <c r="BG40" s="0" t="n">
        <v>90.6</v>
      </c>
      <c r="BH40" s="0" t="n">
        <v>94.4</v>
      </c>
      <c r="BI40" s="0" t="n">
        <v>98.1</v>
      </c>
      <c r="BJ40" s="0" t="n">
        <v>101.9</v>
      </c>
      <c r="BK40" s="46" t="n">
        <v>105.6</v>
      </c>
      <c r="BL40" s="0" t="n">
        <v>14.2</v>
      </c>
      <c r="BM40" s="0" t="n">
        <v>15.4</v>
      </c>
      <c r="BN40" s="0" t="n">
        <v>16.8</v>
      </c>
      <c r="BO40" s="0" t="n">
        <v>18.4</v>
      </c>
      <c r="BP40" s="46" t="n">
        <v>20.3</v>
      </c>
    </row>
    <row r="41" customFormat="false" ht="12.75" hidden="false" customHeight="false" outlineLevel="0" collapsed="false">
      <c r="A41" s="68" t="n">
        <f aca="false">A40+1/12</f>
        <v>3</v>
      </c>
      <c r="B41" s="65" t="str">
        <f aca="false">IF(ISERROR(C41),0,IF(C41=0,IF($D$1=1,"",IF($D$1=2,"",IF($D$1=3,"",0))),C41))</f>
        <v/>
      </c>
      <c r="C41" s="66" t="n">
        <f aca="false">IF($D$1=1,INDEX(Plan1!$G$34:$G$54,MATCH(A41,Plan1!$E$34:$E$54,0),1),IF($D$1=2,INDEX(Plan1!$F$34:$F$54,MATCH(A41,Plan1!$E$34:$E$54,0),1),IF($D$1=3,INDEX(Plan1!$G$34:$G$54,MATCH(A41,Plan1!$E$34:$E$54,0),1)/(INDEX(Plan1!$F$34:$F$54,MATCH(A41,Plan1!$E$34:$E$54,0),1)/100)^2,"-")))</f>
        <v>0</v>
      </c>
      <c r="D41" s="67" t="n">
        <f aca="false">INDEX($I41:$BP41,1,($F$1-1)*15+1+($D$1-1)*5+($H$1-1)*30)</f>
        <v>90</v>
      </c>
      <c r="E41" s="66" t="n">
        <f aca="false">INDEX($I41:$BP41,1,($F$1-1)*15+2+($D$1-1)*5+($H$1-1)*30)</f>
        <v>93.6</v>
      </c>
      <c r="F41" s="66" t="n">
        <f aca="false">INDEX($I41:$BP41,1,($F$1-1)*15+3+($D$1-1)*5+($H$1-1)*30)</f>
        <v>96.1</v>
      </c>
      <c r="G41" s="66" t="n">
        <f aca="false">INDEX($I41:$BP41,1,($F$1-1)*15+4+($D$1-1)*5+($H$1-1)*30)</f>
        <v>98.6</v>
      </c>
      <c r="H41" s="46" t="n">
        <f aca="false">INDEX($I41:$BP41,1,($F$1-1)*15+5+($D$1-1)*5+($H$1-1)*30)</f>
        <v>102.2</v>
      </c>
      <c r="I41" s="0" t="n">
        <v>11.4</v>
      </c>
      <c r="J41" s="0" t="n">
        <v>12.7</v>
      </c>
      <c r="K41" s="0" t="n">
        <v>13.2</v>
      </c>
      <c r="L41" s="0" t="n">
        <v>14.3</v>
      </c>
      <c r="M41" s="46" t="n">
        <v>16.3</v>
      </c>
      <c r="N41" s="0" t="n">
        <v>90</v>
      </c>
      <c r="O41" s="0" t="n">
        <v>93.6</v>
      </c>
      <c r="P41" s="0" t="n">
        <v>96.1</v>
      </c>
      <c r="Q41" s="0" t="n">
        <v>98.6</v>
      </c>
      <c r="R41" s="46" t="n">
        <v>102.2</v>
      </c>
      <c r="S41" s="0" t="n">
        <v>13.5</v>
      </c>
      <c r="T41" s="0" t="n">
        <v>14.4</v>
      </c>
      <c r="U41" s="0" t="n">
        <v>14.8</v>
      </c>
      <c r="V41" s="0" t="n">
        <v>15.6</v>
      </c>
      <c r="W41" s="46" t="n">
        <v>17</v>
      </c>
      <c r="X41" s="0" t="n">
        <v>11</v>
      </c>
      <c r="Y41" s="0" t="n">
        <v>12.1</v>
      </c>
      <c r="Z41" s="0" t="n">
        <v>12.7</v>
      </c>
      <c r="AA41" s="0" t="n">
        <v>13.9</v>
      </c>
      <c r="AB41" s="46" t="n">
        <v>15.9</v>
      </c>
      <c r="AC41" s="0" t="n">
        <v>88.8</v>
      </c>
      <c r="AD41" s="0" t="n">
        <v>92.5</v>
      </c>
      <c r="AE41" s="0" t="n">
        <v>95.1</v>
      </c>
      <c r="AF41" s="0" t="n">
        <v>97.6</v>
      </c>
      <c r="AG41" s="46" t="n">
        <v>101.3</v>
      </c>
      <c r="AH41" s="0" t="n">
        <v>13.2</v>
      </c>
      <c r="AI41" s="0" t="n">
        <v>14.1</v>
      </c>
      <c r="AJ41" s="0" t="n">
        <v>14.5</v>
      </c>
      <c r="AK41" s="0" t="n">
        <v>15.4</v>
      </c>
      <c r="AL41" s="46" t="n">
        <v>16.9</v>
      </c>
      <c r="AM41" s="0" t="n">
        <v>12.7</v>
      </c>
      <c r="AN41" s="0" t="n">
        <v>14.3</v>
      </c>
      <c r="AO41" s="0" t="n">
        <v>16.2</v>
      </c>
      <c r="AP41" s="0" t="n">
        <v>18.3</v>
      </c>
      <c r="AQ41" s="46" t="n">
        <v>20.7</v>
      </c>
      <c r="AR41" s="0" t="n">
        <v>92.4</v>
      </c>
      <c r="AS41" s="0" t="n">
        <v>96.1</v>
      </c>
      <c r="AT41" s="0" t="n">
        <v>99.8</v>
      </c>
      <c r="AU41" s="0" t="n">
        <v>103.5</v>
      </c>
      <c r="AV41" s="46" t="n">
        <v>107.2</v>
      </c>
      <c r="AW41" s="0" t="n">
        <v>14.4</v>
      </c>
      <c r="AX41" s="0" t="n">
        <v>15.6</v>
      </c>
      <c r="AY41" s="0" t="n">
        <v>16.9</v>
      </c>
      <c r="AZ41" s="0" t="n">
        <v>18.4</v>
      </c>
      <c r="BA41" s="46" t="n">
        <v>20</v>
      </c>
      <c r="BB41" s="0" t="n">
        <v>12.2</v>
      </c>
      <c r="BC41" s="0" t="n">
        <v>13.9</v>
      </c>
      <c r="BD41" s="0" t="n">
        <v>15.8</v>
      </c>
      <c r="BE41" s="0" t="n">
        <v>18.1</v>
      </c>
      <c r="BF41" s="46" t="n">
        <v>20.9</v>
      </c>
      <c r="BG41" s="0" t="n">
        <v>91.2</v>
      </c>
      <c r="BH41" s="0" t="n">
        <v>95.1</v>
      </c>
      <c r="BI41" s="0" t="n">
        <v>98.9</v>
      </c>
      <c r="BJ41" s="0" t="n">
        <v>102.7</v>
      </c>
      <c r="BK41" s="46" t="n">
        <v>106.5</v>
      </c>
      <c r="BL41" s="0" t="n">
        <v>14.2</v>
      </c>
      <c r="BM41" s="0" t="n">
        <v>15.4</v>
      </c>
      <c r="BN41" s="0" t="n">
        <v>16.8</v>
      </c>
      <c r="BO41" s="0" t="n">
        <v>18.4</v>
      </c>
      <c r="BP41" s="46" t="n">
        <v>20.3</v>
      </c>
    </row>
    <row r="42" customFormat="false" ht="12.75" hidden="false" customHeight="false" outlineLevel="0" collapsed="false">
      <c r="A42" s="68" t="n">
        <f aca="false">A41+1/12</f>
        <v>3.08333333333333</v>
      </c>
      <c r="B42" s="65" t="str">
        <f aca="false">IF(ISERROR(C42),0,IF(C42=0,IF($D$1=1,"",IF($D$1=2,"",IF($D$1=3,"",0))),C42))</f>
        <v/>
      </c>
      <c r="C42" s="66" t="n">
        <f aca="false">IF($D$1=1,INDEX(Plan1!$G$34:$G$54,MATCH(A42,Plan1!$E$34:$E$54,0),1),IF($D$1=2,INDEX(Plan1!$F$34:$F$54,MATCH(A42,Plan1!$E$34:$E$54,0),1),IF($D$1=3,INDEX(Plan1!$G$34:$G$54,MATCH(A42,Plan1!$E$34:$E$54,0),1)/(INDEX(Plan1!$F$34:$F$54,MATCH(A42,Plan1!$E$34:$E$54,0),1)/100)^2,"-")))</f>
        <v>0</v>
      </c>
      <c r="D42" s="67" t="n">
        <f aca="false">INDEX($I42:$BP42,1,($F$1-1)*15+1+($D$1-1)*5+($H$1-1)*30)</f>
        <v>90.6</v>
      </c>
      <c r="E42" s="66" t="n">
        <f aca="false">INDEX($I42:$BP42,1,($F$1-1)*15+2+($D$1-1)*5+($H$1-1)*30)</f>
        <v>94.2</v>
      </c>
      <c r="F42" s="66" t="n">
        <f aca="false">INDEX($I42:$BP42,1,($F$1-1)*15+3+($D$1-1)*5+($H$1-1)*30)</f>
        <v>96.7</v>
      </c>
      <c r="G42" s="66" t="n">
        <f aca="false">INDEX($I42:$BP42,1,($F$1-1)*15+4+($D$1-1)*5+($H$1-1)*30)</f>
        <v>99.3</v>
      </c>
      <c r="H42" s="46" t="n">
        <f aca="false">INDEX($I42:$BP42,1,($F$1-1)*15+5+($D$1-1)*5+($H$1-1)*30)</f>
        <v>102.9</v>
      </c>
      <c r="I42" s="0" t="n">
        <v>11.6</v>
      </c>
      <c r="J42" s="0" t="n">
        <v>12.8</v>
      </c>
      <c r="K42" s="0" t="n">
        <v>13.4</v>
      </c>
      <c r="L42" s="0" t="n">
        <v>14.5</v>
      </c>
      <c r="M42" s="46" t="n">
        <v>16.5</v>
      </c>
      <c r="N42" s="0" t="n">
        <v>90.6</v>
      </c>
      <c r="O42" s="0" t="n">
        <v>94.2</v>
      </c>
      <c r="P42" s="0" t="n">
        <v>96.7</v>
      </c>
      <c r="Q42" s="0" t="n">
        <v>99.3</v>
      </c>
      <c r="R42" s="46" t="n">
        <v>102.9</v>
      </c>
      <c r="S42" s="0" t="n">
        <v>13.5</v>
      </c>
      <c r="T42" s="0" t="n">
        <v>14.4</v>
      </c>
      <c r="U42" s="0" t="n">
        <v>14.8</v>
      </c>
      <c r="V42" s="0" t="n">
        <v>15.6</v>
      </c>
      <c r="W42" s="46" t="n">
        <v>16.9</v>
      </c>
      <c r="X42" s="0" t="n">
        <v>11.1</v>
      </c>
      <c r="Y42" s="0" t="n">
        <v>12.3</v>
      </c>
      <c r="Z42" s="0" t="n">
        <v>12.9</v>
      </c>
      <c r="AA42" s="0" t="n">
        <v>14</v>
      </c>
      <c r="AB42" s="46" t="n">
        <v>16.1</v>
      </c>
      <c r="AC42" s="0" t="n">
        <v>89.4</v>
      </c>
      <c r="AD42" s="0" t="n">
        <v>93.1</v>
      </c>
      <c r="AE42" s="0" t="n">
        <v>95.7</v>
      </c>
      <c r="AF42" s="0" t="n">
        <v>98.3</v>
      </c>
      <c r="AG42" s="46" t="n">
        <v>102.1</v>
      </c>
      <c r="AH42" s="0" t="n">
        <v>13.2</v>
      </c>
      <c r="AI42" s="0" t="n">
        <v>14.1</v>
      </c>
      <c r="AJ42" s="0" t="n">
        <v>14.5</v>
      </c>
      <c r="AK42" s="0" t="n">
        <v>15.4</v>
      </c>
      <c r="AL42" s="46" t="n">
        <v>16.8</v>
      </c>
      <c r="AM42" s="0" t="n">
        <v>12.9</v>
      </c>
      <c r="AN42" s="0" t="n">
        <v>14.5</v>
      </c>
      <c r="AO42" s="0" t="n">
        <v>16.4</v>
      </c>
      <c r="AP42" s="0" t="n">
        <v>18.6</v>
      </c>
      <c r="AQ42" s="46" t="n">
        <v>21</v>
      </c>
      <c r="AR42" s="0" t="n">
        <v>93</v>
      </c>
      <c r="AS42" s="0" t="n">
        <v>96.7</v>
      </c>
      <c r="AT42" s="0" t="n">
        <v>100.5</v>
      </c>
      <c r="AU42" s="0" t="n">
        <v>104.2</v>
      </c>
      <c r="AV42" s="46" t="n">
        <v>108</v>
      </c>
      <c r="AW42" s="0" t="n">
        <v>14.4</v>
      </c>
      <c r="AX42" s="0" t="n">
        <v>15.6</v>
      </c>
      <c r="AY42" s="0" t="n">
        <v>16.9</v>
      </c>
      <c r="AZ42" s="0" t="n">
        <v>18.3</v>
      </c>
      <c r="BA42" s="46" t="n">
        <v>19.9</v>
      </c>
      <c r="BB42" s="0" t="n">
        <v>12.4</v>
      </c>
      <c r="BC42" s="0" t="n">
        <v>14</v>
      </c>
      <c r="BD42" s="0" t="n">
        <v>16</v>
      </c>
      <c r="BE42" s="0" t="n">
        <v>18.4</v>
      </c>
      <c r="BF42" s="46" t="n">
        <v>21.3</v>
      </c>
      <c r="BG42" s="0" t="n">
        <v>91.9</v>
      </c>
      <c r="BH42" s="0" t="n">
        <v>95.7</v>
      </c>
      <c r="BI42" s="0" t="n">
        <v>99.6</v>
      </c>
      <c r="BJ42" s="0" t="n">
        <v>103.4</v>
      </c>
      <c r="BK42" s="46" t="n">
        <v>107.3</v>
      </c>
      <c r="BL42" s="0" t="n">
        <v>14.1</v>
      </c>
      <c r="BM42" s="0" t="n">
        <v>15.4</v>
      </c>
      <c r="BN42" s="0" t="n">
        <v>16.8</v>
      </c>
      <c r="BO42" s="0" t="n">
        <v>18.4</v>
      </c>
      <c r="BP42" s="46" t="n">
        <v>20.3</v>
      </c>
    </row>
    <row r="43" customFormat="false" ht="12.75" hidden="false" customHeight="false" outlineLevel="0" collapsed="false">
      <c r="A43" s="68" t="n">
        <f aca="false">A42+1/12</f>
        <v>3.16666666666667</v>
      </c>
      <c r="B43" s="65" t="str">
        <f aca="false">IF(ISERROR(C43),0,IF(C43=0,IF($D$1=1,"",IF($D$1=2,"",IF($D$1=3,"",0))),C43))</f>
        <v/>
      </c>
      <c r="C43" s="66" t="n">
        <f aca="false">IF($D$1=1,INDEX(Plan1!$G$34:$G$54,MATCH(A43,Plan1!$E$34:$E$54,0),1),IF($D$1=2,INDEX(Plan1!$F$34:$F$54,MATCH(A43,Plan1!$E$34:$E$54,0),1),IF($D$1=3,INDEX(Plan1!$G$34:$G$54,MATCH(A43,Plan1!$E$34:$E$54,0),1)/(INDEX(Plan1!$F$34:$F$54,MATCH(A43,Plan1!$E$34:$E$54,0),1)/100)^2,"-")))</f>
        <v>0</v>
      </c>
      <c r="D43" s="67" t="n">
        <f aca="false">INDEX($I43:$BP43,1,($F$1-1)*15+1+($D$1-1)*5+($H$1-1)*30)</f>
        <v>91.1</v>
      </c>
      <c r="E43" s="66" t="n">
        <f aca="false">INDEX($I43:$BP43,1,($F$1-1)*15+2+($D$1-1)*5+($H$1-1)*30)</f>
        <v>94.8</v>
      </c>
      <c r="F43" s="66" t="n">
        <f aca="false">INDEX($I43:$BP43,1,($F$1-1)*15+3+($D$1-1)*5+($H$1-1)*30)</f>
        <v>97.4</v>
      </c>
      <c r="G43" s="66" t="n">
        <f aca="false">INDEX($I43:$BP43,1,($F$1-1)*15+4+($D$1-1)*5+($H$1-1)*30)</f>
        <v>99.9</v>
      </c>
      <c r="H43" s="46" t="n">
        <f aca="false">INDEX($I43:$BP43,1,($F$1-1)*15+5+($D$1-1)*5+($H$1-1)*30)</f>
        <v>103.6</v>
      </c>
      <c r="I43" s="0" t="n">
        <v>11.7</v>
      </c>
      <c r="J43" s="0" t="n">
        <v>12.9</v>
      </c>
      <c r="K43" s="0" t="n">
        <v>13.5</v>
      </c>
      <c r="L43" s="0" t="n">
        <v>14.7</v>
      </c>
      <c r="M43" s="46" t="n">
        <v>16.7</v>
      </c>
      <c r="N43" s="0" t="n">
        <v>91.1</v>
      </c>
      <c r="O43" s="0" t="n">
        <v>94.8</v>
      </c>
      <c r="P43" s="0" t="n">
        <v>97.4</v>
      </c>
      <c r="Q43" s="0" t="n">
        <v>99.9</v>
      </c>
      <c r="R43" s="46" t="n">
        <v>103.6</v>
      </c>
      <c r="S43" s="0" t="n">
        <v>13.4</v>
      </c>
      <c r="T43" s="0" t="n">
        <v>14.3</v>
      </c>
      <c r="U43" s="0" t="n">
        <v>14.7</v>
      </c>
      <c r="V43" s="0" t="n">
        <v>15.5</v>
      </c>
      <c r="W43" s="46" t="n">
        <v>16.9</v>
      </c>
      <c r="X43" s="0" t="n">
        <v>11.2</v>
      </c>
      <c r="Y43" s="0" t="n">
        <v>12.5</v>
      </c>
      <c r="Z43" s="0" t="n">
        <v>13</v>
      </c>
      <c r="AA43" s="0" t="n">
        <v>14.2</v>
      </c>
      <c r="AB43" s="46" t="n">
        <v>16.3</v>
      </c>
      <c r="AC43" s="0" t="n">
        <v>90</v>
      </c>
      <c r="AD43" s="0" t="n">
        <v>93.8</v>
      </c>
      <c r="AE43" s="0" t="n">
        <v>96.4</v>
      </c>
      <c r="AF43" s="0" t="n">
        <v>99</v>
      </c>
      <c r="AG43" s="46" t="n">
        <v>102.8</v>
      </c>
      <c r="AH43" s="0" t="n">
        <v>13.2</v>
      </c>
      <c r="AI43" s="0" t="n">
        <v>14.1</v>
      </c>
      <c r="AJ43" s="0" t="n">
        <v>14.5</v>
      </c>
      <c r="AK43" s="0" t="n">
        <v>15.4</v>
      </c>
      <c r="AL43" s="46" t="n">
        <v>16.8</v>
      </c>
      <c r="AM43" s="0" t="n">
        <v>13</v>
      </c>
      <c r="AN43" s="0" t="n">
        <v>14.7</v>
      </c>
      <c r="AO43" s="0" t="n">
        <v>16.6</v>
      </c>
      <c r="AP43" s="0" t="n">
        <v>18.8</v>
      </c>
      <c r="AQ43" s="46" t="n">
        <v>21.3</v>
      </c>
      <c r="AR43" s="0" t="n">
        <v>93.6</v>
      </c>
      <c r="AS43" s="0" t="n">
        <v>97.4</v>
      </c>
      <c r="AT43" s="0" t="n">
        <v>101.2</v>
      </c>
      <c r="AU43" s="0" t="n">
        <v>105</v>
      </c>
      <c r="AV43" s="46" t="n">
        <v>108.8</v>
      </c>
      <c r="AW43" s="0" t="n">
        <v>14.4</v>
      </c>
      <c r="AX43" s="0" t="n">
        <v>15.5</v>
      </c>
      <c r="AY43" s="0" t="n">
        <v>16.8</v>
      </c>
      <c r="AZ43" s="0" t="n">
        <v>18.3</v>
      </c>
      <c r="BA43" s="46" t="n">
        <v>19.9</v>
      </c>
      <c r="BB43" s="0" t="n">
        <v>12.5</v>
      </c>
      <c r="BC43" s="0" t="n">
        <v>14.2</v>
      </c>
      <c r="BD43" s="0" t="n">
        <v>16.3</v>
      </c>
      <c r="BE43" s="0" t="n">
        <v>18.7</v>
      </c>
      <c r="BF43" s="46" t="n">
        <v>21.6</v>
      </c>
      <c r="BG43" s="0" t="n">
        <v>92.5</v>
      </c>
      <c r="BH43" s="0" t="n">
        <v>96.4</v>
      </c>
      <c r="BI43" s="0" t="n">
        <v>100.3</v>
      </c>
      <c r="BJ43" s="0" t="n">
        <v>104.2</v>
      </c>
      <c r="BK43" s="46" t="n">
        <v>108.1</v>
      </c>
      <c r="BL43" s="0" t="n">
        <v>14.1</v>
      </c>
      <c r="BM43" s="0" t="n">
        <v>15.4</v>
      </c>
      <c r="BN43" s="0" t="n">
        <v>16.8</v>
      </c>
      <c r="BO43" s="0" t="n">
        <v>18.4</v>
      </c>
      <c r="BP43" s="46" t="n">
        <v>20.3</v>
      </c>
    </row>
    <row r="44" customFormat="false" ht="12.75" hidden="false" customHeight="false" outlineLevel="0" collapsed="false">
      <c r="A44" s="68" t="n">
        <f aca="false">A43+1/12</f>
        <v>3.25</v>
      </c>
      <c r="B44" s="65" t="str">
        <f aca="false">IF(ISERROR(C44),0,IF(C44=0,IF($D$1=1,"",IF($D$1=2,"",IF($D$1=3,"",0))),C44))</f>
        <v/>
      </c>
      <c r="C44" s="66" t="n">
        <f aca="false">IF($D$1=1,INDEX(Plan1!$G$34:$G$54,MATCH(A44,Plan1!$E$34:$E$54,0),1),IF($D$1=2,INDEX(Plan1!$F$34:$F$54,MATCH(A44,Plan1!$E$34:$E$54,0),1),IF($D$1=3,INDEX(Plan1!$G$34:$G$54,MATCH(A44,Plan1!$E$34:$E$54,0),1)/(INDEX(Plan1!$F$34:$F$54,MATCH(A44,Plan1!$E$34:$E$54,0),1)/100)^2,"-")))</f>
        <v>0</v>
      </c>
      <c r="D44" s="67" t="n">
        <f aca="false">INDEX($I44:$BP44,1,($F$1-1)*15+1+($D$1-1)*5+($H$1-1)*30)</f>
        <v>91.7</v>
      </c>
      <c r="E44" s="66" t="n">
        <f aca="false">INDEX($I44:$BP44,1,($F$1-1)*15+2+($D$1-1)*5+($H$1-1)*30)</f>
        <v>95.4</v>
      </c>
      <c r="F44" s="66" t="n">
        <f aca="false">INDEX($I44:$BP44,1,($F$1-1)*15+3+($D$1-1)*5+($H$1-1)*30)</f>
        <v>98</v>
      </c>
      <c r="G44" s="66" t="n">
        <f aca="false">INDEX($I44:$BP44,1,($F$1-1)*15+4+($D$1-1)*5+($H$1-1)*30)</f>
        <v>100.6</v>
      </c>
      <c r="H44" s="46" t="n">
        <f aca="false">INDEX($I44:$BP44,1,($F$1-1)*15+5+($D$1-1)*5+($H$1-1)*30)</f>
        <v>104.3</v>
      </c>
      <c r="I44" s="0" t="n">
        <v>11.8</v>
      </c>
      <c r="J44" s="0" t="n">
        <v>13.1</v>
      </c>
      <c r="K44" s="0" t="n">
        <v>13.7</v>
      </c>
      <c r="L44" s="0" t="n">
        <v>14.8</v>
      </c>
      <c r="M44" s="46" t="n">
        <v>16.9</v>
      </c>
      <c r="N44" s="0" t="n">
        <v>91.7</v>
      </c>
      <c r="O44" s="0" t="n">
        <v>95.4</v>
      </c>
      <c r="P44" s="0" t="n">
        <v>98</v>
      </c>
      <c r="Q44" s="0" t="n">
        <v>100.6</v>
      </c>
      <c r="R44" s="46" t="n">
        <v>104.3</v>
      </c>
      <c r="S44" s="0" t="n">
        <v>13.4</v>
      </c>
      <c r="T44" s="0" t="n">
        <v>14.3</v>
      </c>
      <c r="U44" s="0" t="n">
        <v>14.7</v>
      </c>
      <c r="V44" s="0" t="n">
        <v>15.5</v>
      </c>
      <c r="W44" s="46" t="n">
        <v>16.9</v>
      </c>
      <c r="X44" s="0" t="n">
        <v>11.4</v>
      </c>
      <c r="Y44" s="0" t="n">
        <v>12.6</v>
      </c>
      <c r="Z44" s="0" t="n">
        <v>13.2</v>
      </c>
      <c r="AA44" s="0" t="n">
        <v>14.4</v>
      </c>
      <c r="AB44" s="46" t="n">
        <v>16.6</v>
      </c>
      <c r="AC44" s="0" t="n">
        <v>90.6</v>
      </c>
      <c r="AD44" s="0" t="n">
        <v>94.4</v>
      </c>
      <c r="AE44" s="0" t="n">
        <v>97.1</v>
      </c>
      <c r="AF44" s="0" t="n">
        <v>99.7</v>
      </c>
      <c r="AG44" s="46" t="n">
        <v>103.6</v>
      </c>
      <c r="AH44" s="0" t="n">
        <v>13.1</v>
      </c>
      <c r="AI44" s="0" t="n">
        <v>14.1</v>
      </c>
      <c r="AJ44" s="0" t="n">
        <v>14.5</v>
      </c>
      <c r="AK44" s="0" t="n">
        <v>15.3</v>
      </c>
      <c r="AL44" s="46" t="n">
        <v>16.8</v>
      </c>
      <c r="AM44" s="0" t="n">
        <v>13.1</v>
      </c>
      <c r="AN44" s="0" t="n">
        <v>14.8</v>
      </c>
      <c r="AO44" s="0" t="n">
        <v>16.8</v>
      </c>
      <c r="AP44" s="0" t="n">
        <v>19</v>
      </c>
      <c r="AQ44" s="46" t="n">
        <v>21.6</v>
      </c>
      <c r="AR44" s="0" t="n">
        <v>94.2</v>
      </c>
      <c r="AS44" s="0" t="n">
        <v>98</v>
      </c>
      <c r="AT44" s="0" t="n">
        <v>101.8</v>
      </c>
      <c r="AU44" s="0" t="n">
        <v>105.7</v>
      </c>
      <c r="AV44" s="46" t="n">
        <v>109.5</v>
      </c>
      <c r="AW44" s="0" t="n">
        <v>14.3</v>
      </c>
      <c r="AX44" s="0" t="n">
        <v>15.5</v>
      </c>
      <c r="AY44" s="0" t="n">
        <v>16.8</v>
      </c>
      <c r="AZ44" s="0" t="n">
        <v>18.3</v>
      </c>
      <c r="BA44" s="46" t="n">
        <v>19.9</v>
      </c>
      <c r="BB44" s="0" t="n">
        <v>12.7</v>
      </c>
      <c r="BC44" s="0" t="n">
        <v>14.4</v>
      </c>
      <c r="BD44" s="0" t="n">
        <v>16.5</v>
      </c>
      <c r="BE44" s="0" t="n">
        <v>19</v>
      </c>
      <c r="BF44" s="46" t="n">
        <v>22</v>
      </c>
      <c r="BG44" s="0" t="n">
        <v>93.1</v>
      </c>
      <c r="BH44" s="0" t="n">
        <v>97.1</v>
      </c>
      <c r="BI44" s="0" t="n">
        <v>101</v>
      </c>
      <c r="BJ44" s="0" t="n">
        <v>105</v>
      </c>
      <c r="BK44" s="46" t="n">
        <v>108.9</v>
      </c>
      <c r="BL44" s="0" t="n">
        <v>14.1</v>
      </c>
      <c r="BM44" s="0" t="n">
        <v>15.3</v>
      </c>
      <c r="BN44" s="0" t="n">
        <v>16.8</v>
      </c>
      <c r="BO44" s="0" t="n">
        <v>18.4</v>
      </c>
      <c r="BP44" s="46" t="n">
        <v>20.3</v>
      </c>
    </row>
    <row r="45" customFormat="false" ht="12.75" hidden="false" customHeight="false" outlineLevel="0" collapsed="false">
      <c r="A45" s="68" t="n">
        <f aca="false">A44+1/12</f>
        <v>3.33333333333334</v>
      </c>
      <c r="B45" s="65" t="str">
        <f aca="false">IF(ISERROR(C45),0,IF(C45=0,IF($D$1=1,"",IF($D$1=2,"",IF($D$1=3,"",0))),C45))</f>
        <v/>
      </c>
      <c r="C45" s="66" t="n">
        <f aca="false">IF($D$1=1,INDEX(Plan1!$G$34:$G$54,MATCH(A45,Plan1!$E$34:$E$54,0),1),IF($D$1=2,INDEX(Plan1!$F$34:$F$54,MATCH(A45,Plan1!$E$34:$E$54,0),1),IF($D$1=3,INDEX(Plan1!$G$34:$G$54,MATCH(A45,Plan1!$E$34:$E$54,0),1)/(INDEX(Plan1!$F$34:$F$54,MATCH(A45,Plan1!$E$34:$E$54,0),1)/100)^2,"-")))</f>
        <v>0</v>
      </c>
      <c r="D45" s="67" t="n">
        <f aca="false">INDEX($I45:$BP45,1,($F$1-1)*15+1+($D$1-1)*5+($H$1-1)*30)</f>
        <v>92.2</v>
      </c>
      <c r="E45" s="66" t="n">
        <f aca="false">INDEX($I45:$BP45,1,($F$1-1)*15+2+($D$1-1)*5+($H$1-1)*30)</f>
        <v>96</v>
      </c>
      <c r="F45" s="66" t="n">
        <f aca="false">INDEX($I45:$BP45,1,($F$1-1)*15+3+($D$1-1)*5+($H$1-1)*30)</f>
        <v>98.6</v>
      </c>
      <c r="G45" s="66" t="n">
        <f aca="false">INDEX($I45:$BP45,1,($F$1-1)*15+4+($D$1-1)*5+($H$1-1)*30)</f>
        <v>101.3</v>
      </c>
      <c r="H45" s="46" t="n">
        <f aca="false">INDEX($I45:$BP45,1,($F$1-1)*15+5+($D$1-1)*5+($H$1-1)*30)</f>
        <v>105</v>
      </c>
      <c r="I45" s="0" t="n">
        <v>11.9</v>
      </c>
      <c r="J45" s="0" t="n">
        <v>13.2</v>
      </c>
      <c r="K45" s="0" t="n">
        <v>13.8</v>
      </c>
      <c r="L45" s="0" t="n">
        <v>15</v>
      </c>
      <c r="M45" s="46" t="n">
        <v>17.1</v>
      </c>
      <c r="N45" s="0" t="n">
        <v>92.2</v>
      </c>
      <c r="O45" s="0" t="n">
        <v>96</v>
      </c>
      <c r="P45" s="0" t="n">
        <v>98.6</v>
      </c>
      <c r="Q45" s="0" t="n">
        <v>101.3</v>
      </c>
      <c r="R45" s="46" t="n">
        <v>105</v>
      </c>
      <c r="S45" s="0" t="n">
        <v>13.4</v>
      </c>
      <c r="T45" s="0" t="n">
        <v>14.3</v>
      </c>
      <c r="U45" s="0" t="n">
        <v>14.7</v>
      </c>
      <c r="V45" s="0" t="n">
        <v>15.5</v>
      </c>
      <c r="W45" s="46" t="n">
        <v>16.8</v>
      </c>
      <c r="X45" s="0" t="n">
        <v>11.5</v>
      </c>
      <c r="Y45" s="0" t="n">
        <v>12.8</v>
      </c>
      <c r="Z45" s="0" t="n">
        <v>13.4</v>
      </c>
      <c r="AA45" s="0" t="n">
        <v>14.6</v>
      </c>
      <c r="AB45" s="46" t="n">
        <v>16.8</v>
      </c>
      <c r="AC45" s="0" t="n">
        <v>91.2</v>
      </c>
      <c r="AD45" s="0" t="n">
        <v>95.1</v>
      </c>
      <c r="AE45" s="0" t="n">
        <v>97.7</v>
      </c>
      <c r="AF45" s="0" t="n">
        <v>100.4</v>
      </c>
      <c r="AG45" s="46" t="n">
        <v>104.3</v>
      </c>
      <c r="AH45" s="0" t="n">
        <v>13.1</v>
      </c>
      <c r="AI45" s="0" t="n">
        <v>14</v>
      </c>
      <c r="AJ45" s="0" t="n">
        <v>14.5</v>
      </c>
      <c r="AK45" s="0" t="n">
        <v>15.3</v>
      </c>
      <c r="AL45" s="46" t="n">
        <v>16.8</v>
      </c>
      <c r="AM45" s="0" t="n">
        <v>13.3</v>
      </c>
      <c r="AN45" s="0" t="n">
        <v>15</v>
      </c>
      <c r="AO45" s="0" t="n">
        <v>17</v>
      </c>
      <c r="AP45" s="0" t="n">
        <v>19.3</v>
      </c>
      <c r="AQ45" s="46" t="n">
        <v>21.9</v>
      </c>
      <c r="AR45" s="0" t="n">
        <v>94.7</v>
      </c>
      <c r="AS45" s="0" t="n">
        <v>98.6</v>
      </c>
      <c r="AT45" s="0" t="n">
        <v>102.5</v>
      </c>
      <c r="AU45" s="0" t="n">
        <v>106.4</v>
      </c>
      <c r="AV45" s="46" t="n">
        <v>110.3</v>
      </c>
      <c r="AW45" s="0" t="n">
        <v>14.3</v>
      </c>
      <c r="AX45" s="0" t="n">
        <v>15.5</v>
      </c>
      <c r="AY45" s="0" t="n">
        <v>16.8</v>
      </c>
      <c r="AZ45" s="0" t="n">
        <v>18.2</v>
      </c>
      <c r="BA45" s="46" t="n">
        <v>19.9</v>
      </c>
      <c r="BB45" s="0" t="n">
        <v>12.8</v>
      </c>
      <c r="BC45" s="0" t="n">
        <v>14.6</v>
      </c>
      <c r="BD45" s="0" t="n">
        <v>16.7</v>
      </c>
      <c r="BE45" s="0" t="n">
        <v>19.2</v>
      </c>
      <c r="BF45" s="46" t="n">
        <v>22.3</v>
      </c>
      <c r="BG45" s="0" t="n">
        <v>93.8</v>
      </c>
      <c r="BH45" s="0" t="n">
        <v>97.7</v>
      </c>
      <c r="BI45" s="0" t="n">
        <v>101.7</v>
      </c>
      <c r="BJ45" s="0" t="n">
        <v>105.7</v>
      </c>
      <c r="BK45" s="46" t="n">
        <v>109.7</v>
      </c>
      <c r="BL45" s="0" t="n">
        <v>14.1</v>
      </c>
      <c r="BM45" s="0" t="n">
        <v>15.3</v>
      </c>
      <c r="BN45" s="0" t="n">
        <v>16.8</v>
      </c>
      <c r="BO45" s="0" t="n">
        <v>18.4</v>
      </c>
      <c r="BP45" s="46" t="n">
        <v>20.3</v>
      </c>
    </row>
    <row r="46" customFormat="false" ht="12.75" hidden="false" customHeight="false" outlineLevel="0" collapsed="false">
      <c r="A46" s="69" t="n">
        <f aca="false">A45+1/12</f>
        <v>3.41666666666667</v>
      </c>
      <c r="B46" s="65" t="str">
        <f aca="false">IF(ISERROR(C46),0,IF(C46=0,IF($D$1=1,"",IF($D$1=2,"",IF($D$1=3,"",0))),C46))</f>
        <v/>
      </c>
      <c r="C46" s="70" t="n">
        <f aca="false">IF($D$1=1,INDEX(Plan1!$G$34:$G$54,MATCH(A46,Plan1!$E$34:$E$54,0),1),IF($D$1=2,INDEX(Plan1!$F$34:$F$54,MATCH(A46,Plan1!$E$34:$E$54,0),1),IF($D$1=3,INDEX(Plan1!$G$34:$G$54,MATCH(A46,Plan1!$E$34:$E$54,0),1)/(INDEX(Plan1!$F$34:$F$54,MATCH(A46,Plan1!$E$34:$E$54,0),1)/100)^2,"-")))</f>
        <v>0</v>
      </c>
      <c r="D46" s="67" t="n">
        <f aca="false">INDEX($I46:$BP46,1,($F$1-1)*15+1+($D$1-1)*5+($H$1-1)*30)</f>
        <v>92.8</v>
      </c>
      <c r="E46" s="66" t="n">
        <f aca="false">INDEX($I46:$BP46,1,($F$1-1)*15+2+($D$1-1)*5+($H$1-1)*30)</f>
        <v>96.6</v>
      </c>
      <c r="F46" s="66" t="n">
        <f aca="false">INDEX($I46:$BP46,1,($F$1-1)*15+3+($D$1-1)*5+($H$1-1)*30)</f>
        <v>99.2</v>
      </c>
      <c r="G46" s="66" t="n">
        <f aca="false">INDEX($I46:$BP46,1,($F$1-1)*15+4+($D$1-1)*5+($H$1-1)*30)</f>
        <v>101.9</v>
      </c>
      <c r="H46" s="46" t="n">
        <f aca="false">INDEX($I46:$BP46,1,($F$1-1)*15+5+($D$1-1)*5+($H$1-1)*30)</f>
        <v>105.7</v>
      </c>
      <c r="I46" s="0" t="n">
        <v>12.1</v>
      </c>
      <c r="J46" s="0" t="n">
        <v>13.4</v>
      </c>
      <c r="K46" s="0" t="n">
        <v>14</v>
      </c>
      <c r="L46" s="0" t="n">
        <v>15.2</v>
      </c>
      <c r="M46" s="46" t="n">
        <v>17.3</v>
      </c>
      <c r="N46" s="0" t="n">
        <v>92.8</v>
      </c>
      <c r="O46" s="0" t="n">
        <v>96.6</v>
      </c>
      <c r="P46" s="0" t="n">
        <v>99.2</v>
      </c>
      <c r="Q46" s="0" t="n">
        <v>101.9</v>
      </c>
      <c r="R46" s="46" t="n">
        <v>105.7</v>
      </c>
      <c r="S46" s="0" t="n">
        <v>13.3</v>
      </c>
      <c r="T46" s="0" t="n">
        <v>14.2</v>
      </c>
      <c r="U46" s="0" t="n">
        <v>14.7</v>
      </c>
      <c r="V46" s="0" t="n">
        <v>15.5</v>
      </c>
      <c r="W46" s="46" t="n">
        <v>16.8</v>
      </c>
      <c r="X46" s="0" t="n">
        <v>11.6</v>
      </c>
      <c r="Y46" s="0" t="n">
        <v>12.9</v>
      </c>
      <c r="Z46" s="0" t="n">
        <v>13.5</v>
      </c>
      <c r="AA46" s="0" t="n">
        <v>14.8</v>
      </c>
      <c r="AB46" s="46" t="n">
        <v>17</v>
      </c>
      <c r="AC46" s="0" t="n">
        <v>91.8</v>
      </c>
      <c r="AD46" s="0" t="n">
        <v>95.7</v>
      </c>
      <c r="AE46" s="0" t="n">
        <v>98.4</v>
      </c>
      <c r="AF46" s="0" t="n">
        <v>101.1</v>
      </c>
      <c r="AG46" s="46" t="n">
        <v>105</v>
      </c>
      <c r="AH46" s="0" t="n">
        <v>13.1</v>
      </c>
      <c r="AI46" s="0" t="n">
        <v>14</v>
      </c>
      <c r="AJ46" s="0" t="n">
        <v>14.5</v>
      </c>
      <c r="AK46" s="0" t="n">
        <v>15.3</v>
      </c>
      <c r="AL46" s="46" t="n">
        <v>16.8</v>
      </c>
      <c r="AM46" s="0" t="n">
        <v>13.4</v>
      </c>
      <c r="AN46" s="0" t="n">
        <v>15.2</v>
      </c>
      <c r="AO46" s="0" t="n">
        <v>17.2</v>
      </c>
      <c r="AP46" s="0" t="n">
        <v>19.5</v>
      </c>
      <c r="AQ46" s="46" t="n">
        <v>22.1</v>
      </c>
      <c r="AR46" s="0" t="n">
        <v>95.3</v>
      </c>
      <c r="AS46" s="0" t="n">
        <v>99.2</v>
      </c>
      <c r="AT46" s="0" t="n">
        <v>103.2</v>
      </c>
      <c r="AU46" s="0" t="n">
        <v>107.1</v>
      </c>
      <c r="AV46" s="46" t="n">
        <v>111</v>
      </c>
      <c r="AW46" s="0" t="n">
        <v>14.3</v>
      </c>
      <c r="AX46" s="0" t="n">
        <v>15.5</v>
      </c>
      <c r="AY46" s="0" t="n">
        <v>16.8</v>
      </c>
      <c r="AZ46" s="0" t="n">
        <v>18.2</v>
      </c>
      <c r="BA46" s="46" t="n">
        <v>19.9</v>
      </c>
      <c r="BB46" s="0" t="n">
        <v>13</v>
      </c>
      <c r="BC46" s="0" t="n">
        <v>14.8</v>
      </c>
      <c r="BD46" s="0" t="n">
        <v>16.9</v>
      </c>
      <c r="BE46" s="0" t="n">
        <v>19.5</v>
      </c>
      <c r="BF46" s="46" t="n">
        <v>22.7</v>
      </c>
      <c r="BG46" s="0" t="n">
        <v>94.4</v>
      </c>
      <c r="BH46" s="0" t="n">
        <v>98.4</v>
      </c>
      <c r="BI46" s="0" t="n">
        <v>102.4</v>
      </c>
      <c r="BJ46" s="0" t="n">
        <v>106.4</v>
      </c>
      <c r="BK46" s="46" t="n">
        <v>110.5</v>
      </c>
      <c r="BL46" s="0" t="n">
        <v>14.1</v>
      </c>
      <c r="BM46" s="0" t="n">
        <v>15.3</v>
      </c>
      <c r="BN46" s="0" t="n">
        <v>16.8</v>
      </c>
      <c r="BO46" s="0" t="n">
        <v>18.4</v>
      </c>
      <c r="BP46" s="46" t="n">
        <v>20.4</v>
      </c>
    </row>
    <row r="47" customFormat="false" ht="12.75" hidden="false" customHeight="false" outlineLevel="0" collapsed="false">
      <c r="A47" s="68" t="n">
        <f aca="false">A46+1/12</f>
        <v>3.5</v>
      </c>
      <c r="B47" s="65" t="str">
        <f aca="false">IF(ISERROR(C47),0,IF(C47=0,IF($D$1=1,"",IF($D$1=2,"",IF($D$1=3,"",0))),C47))</f>
        <v/>
      </c>
      <c r="C47" s="66" t="n">
        <f aca="false">IF($D$1=1,INDEX(Plan1!$J$34:$J$54,MATCH(A47,Plan1!$H$34:$H$54,0),1),IF($D$1=2,INDEX(Plan1!$I$34:$I$54,MATCH(A47,Plan1!$H$34:$H$54,0),1),IF($D$1=3,INDEX(Plan1!$J$34:$J$54,MATCH(A47,Plan1!$H$34:$H$54,0),1)/(INDEX(Plan1!$I$34:$I$54,MATCH(A47,Plan1!$H$34:$H$54,0),1)/100)^2,"-")))</f>
        <v>0</v>
      </c>
      <c r="D47" s="67" t="n">
        <f aca="false">INDEX($I47:$BP47,1,($F$1-1)*15+1+($D$1-1)*5+($H$1-1)*30)</f>
        <v>93.3</v>
      </c>
      <c r="E47" s="66" t="n">
        <f aca="false">INDEX($I47:$BP47,1,($F$1-1)*15+2+($D$1-1)*5+($H$1-1)*30)</f>
        <v>97.2</v>
      </c>
      <c r="F47" s="66" t="n">
        <f aca="false">INDEX($I47:$BP47,1,($F$1-1)*15+3+($D$1-1)*5+($H$1-1)*30)</f>
        <v>99.9</v>
      </c>
      <c r="G47" s="66" t="n">
        <f aca="false">INDEX($I47:$BP47,1,($F$1-1)*15+4+($D$1-1)*5+($H$1-1)*30)</f>
        <v>102.5</v>
      </c>
      <c r="H47" s="46" t="n">
        <f aca="false">INDEX($I47:$BP47,1,($F$1-1)*15+5+($D$1-1)*5+($H$1-1)*30)</f>
        <v>106.4</v>
      </c>
      <c r="I47" s="0" t="n">
        <v>12.2</v>
      </c>
      <c r="J47" s="0" t="n">
        <v>13.5</v>
      </c>
      <c r="K47" s="0" t="n">
        <v>14.1</v>
      </c>
      <c r="L47" s="0" t="n">
        <v>15.3</v>
      </c>
      <c r="M47" s="46" t="n">
        <v>17.5</v>
      </c>
      <c r="N47" s="0" t="n">
        <v>93.3</v>
      </c>
      <c r="O47" s="0" t="n">
        <v>97.2</v>
      </c>
      <c r="P47" s="0" t="n">
        <v>99.9</v>
      </c>
      <c r="Q47" s="0" t="n">
        <v>102.5</v>
      </c>
      <c r="R47" s="46" t="n">
        <v>106.4</v>
      </c>
      <c r="S47" s="0" t="n">
        <v>13.3</v>
      </c>
      <c r="T47" s="0" t="n">
        <v>14.2</v>
      </c>
      <c r="U47" s="0" t="n">
        <v>14.6</v>
      </c>
      <c r="V47" s="0" t="n">
        <v>15.4</v>
      </c>
      <c r="W47" s="46" t="n">
        <v>16.8</v>
      </c>
      <c r="X47" s="0" t="n">
        <v>11.8</v>
      </c>
      <c r="Y47" s="0" t="n">
        <v>13.1</v>
      </c>
      <c r="Z47" s="0" t="n">
        <v>13.7</v>
      </c>
      <c r="AA47" s="0" t="n">
        <v>15</v>
      </c>
      <c r="AB47" s="46" t="n">
        <v>17.3</v>
      </c>
      <c r="AC47" s="0" t="n">
        <v>92.4</v>
      </c>
      <c r="AD47" s="0" t="n">
        <v>96.3</v>
      </c>
      <c r="AE47" s="0" t="n">
        <v>99</v>
      </c>
      <c r="AF47" s="0" t="n">
        <v>101.8</v>
      </c>
      <c r="AG47" s="46" t="n">
        <v>105.7</v>
      </c>
      <c r="AH47" s="0" t="n">
        <v>13.1</v>
      </c>
      <c r="AI47" s="0" t="n">
        <v>14</v>
      </c>
      <c r="AJ47" s="0" t="n">
        <v>14.4</v>
      </c>
      <c r="AK47" s="0" t="n">
        <v>15.3</v>
      </c>
      <c r="AL47" s="46" t="n">
        <v>16.8</v>
      </c>
      <c r="AM47" s="0" t="n">
        <v>13.6</v>
      </c>
      <c r="AN47" s="0" t="n">
        <v>15.3</v>
      </c>
      <c r="AO47" s="0" t="n">
        <v>17.4</v>
      </c>
      <c r="AP47" s="0" t="n">
        <v>19.7</v>
      </c>
      <c r="AQ47" s="46" t="n">
        <v>22.4</v>
      </c>
      <c r="AR47" s="0" t="n">
        <v>95.9</v>
      </c>
      <c r="AS47" s="0" t="n">
        <v>99.9</v>
      </c>
      <c r="AT47" s="0" t="n">
        <v>103.8</v>
      </c>
      <c r="AU47" s="0" t="n">
        <v>107.8</v>
      </c>
      <c r="AV47" s="46" t="n">
        <v>111.7</v>
      </c>
      <c r="AW47" s="0" t="n">
        <v>14.3</v>
      </c>
      <c r="AX47" s="0" t="n">
        <v>15.4</v>
      </c>
      <c r="AY47" s="0" t="n">
        <v>16.8</v>
      </c>
      <c r="AZ47" s="0" t="n">
        <v>18.2</v>
      </c>
      <c r="BA47" s="46" t="n">
        <v>19.8</v>
      </c>
      <c r="BB47" s="0" t="n">
        <v>13.1</v>
      </c>
      <c r="BC47" s="0" t="n">
        <v>15</v>
      </c>
      <c r="BD47" s="0" t="n">
        <v>17.2</v>
      </c>
      <c r="BE47" s="0" t="n">
        <v>19.8</v>
      </c>
      <c r="BF47" s="46" t="n">
        <v>23</v>
      </c>
      <c r="BG47" s="0" t="n">
        <v>95</v>
      </c>
      <c r="BH47" s="0" t="n">
        <v>99</v>
      </c>
      <c r="BI47" s="0" t="n">
        <v>103.1</v>
      </c>
      <c r="BJ47" s="0" t="n">
        <v>107.2</v>
      </c>
      <c r="BK47" s="46" t="n">
        <v>111.2</v>
      </c>
      <c r="BL47" s="0" t="n">
        <v>14</v>
      </c>
      <c r="BM47" s="0" t="n">
        <v>15.3</v>
      </c>
      <c r="BN47" s="0" t="n">
        <v>16.8</v>
      </c>
      <c r="BO47" s="0" t="n">
        <v>18.4</v>
      </c>
      <c r="BP47" s="46" t="n">
        <v>20.4</v>
      </c>
    </row>
    <row r="48" customFormat="false" ht="12.75" hidden="false" customHeight="false" outlineLevel="0" collapsed="false">
      <c r="A48" s="68" t="n">
        <f aca="false">A47+1/12</f>
        <v>3.58333333333334</v>
      </c>
      <c r="B48" s="65" t="str">
        <f aca="false">IF(ISERROR(C48),0,IF(C48=0,IF($D$1=1,"",IF($D$1=2,"",IF($D$1=3,"",0))),C48))</f>
        <v/>
      </c>
      <c r="C48" s="66" t="n">
        <f aca="false">IF($D$1=1,INDEX(Plan1!$J$34:$J$54,MATCH(A48,Plan1!$H$34:$H$54,0),1),IF($D$1=2,INDEX(Plan1!$I$34:$I$54,MATCH(A48,Plan1!$H$34:$H$54,0),1),IF($D$1=3,INDEX(Plan1!$J$34:$J$54,MATCH(A48,Plan1!$H$34:$H$54,0),1)/(INDEX(Plan1!$I$34:$I$54,MATCH(A48,Plan1!$H$34:$H$54,0),1)/100)^2,"-")))</f>
        <v>0</v>
      </c>
      <c r="D48" s="67" t="n">
        <f aca="false">INDEX($I48:$BP48,1,($F$1-1)*15+1+($D$1-1)*5+($H$1-1)*30)</f>
        <v>93.9</v>
      </c>
      <c r="E48" s="66" t="n">
        <f aca="false">INDEX($I48:$BP48,1,($F$1-1)*15+2+($D$1-1)*5+($H$1-1)*30)</f>
        <v>97.7</v>
      </c>
      <c r="F48" s="66" t="n">
        <f aca="false">INDEX($I48:$BP48,1,($F$1-1)*15+3+($D$1-1)*5+($H$1-1)*30)</f>
        <v>100.4</v>
      </c>
      <c r="G48" s="66" t="n">
        <f aca="false">INDEX($I48:$BP48,1,($F$1-1)*15+4+($D$1-1)*5+($H$1-1)*30)</f>
        <v>103.1</v>
      </c>
      <c r="H48" s="46" t="n">
        <f aca="false">INDEX($I48:$BP48,1,($F$1-1)*15+5+($D$1-1)*5+($H$1-1)*30)</f>
        <v>107</v>
      </c>
      <c r="I48" s="0" t="n">
        <v>12.3</v>
      </c>
      <c r="J48" s="0" t="n">
        <v>13.6</v>
      </c>
      <c r="K48" s="0" t="n">
        <v>14.3</v>
      </c>
      <c r="L48" s="0" t="n">
        <v>15.5</v>
      </c>
      <c r="M48" s="46" t="n">
        <v>17.7</v>
      </c>
      <c r="N48" s="0" t="n">
        <v>93.9</v>
      </c>
      <c r="O48" s="0" t="n">
        <v>97.7</v>
      </c>
      <c r="P48" s="0" t="n">
        <v>100.4</v>
      </c>
      <c r="Q48" s="0" t="n">
        <v>103.1</v>
      </c>
      <c r="R48" s="46" t="n">
        <v>107</v>
      </c>
      <c r="S48" s="0" t="n">
        <v>13.3</v>
      </c>
      <c r="T48" s="0" t="n">
        <v>14.2</v>
      </c>
      <c r="U48" s="0" t="n">
        <v>14.6</v>
      </c>
      <c r="V48" s="0" t="n">
        <v>15.4</v>
      </c>
      <c r="W48" s="46" t="n">
        <v>16.8</v>
      </c>
      <c r="X48" s="0" t="n">
        <v>11.9</v>
      </c>
      <c r="Y48" s="0" t="n">
        <v>13.2</v>
      </c>
      <c r="Z48" s="0" t="n">
        <v>13.9</v>
      </c>
      <c r="AA48" s="0" t="n">
        <v>15.2</v>
      </c>
      <c r="AB48" s="46" t="n">
        <v>17.5</v>
      </c>
      <c r="AC48" s="0" t="n">
        <v>92.9</v>
      </c>
      <c r="AD48" s="0" t="n">
        <v>96.9</v>
      </c>
      <c r="AE48" s="0" t="n">
        <v>99.7</v>
      </c>
      <c r="AF48" s="0" t="n">
        <v>102.4</v>
      </c>
      <c r="AG48" s="46" t="n">
        <v>106.4</v>
      </c>
      <c r="AH48" s="0" t="n">
        <v>13</v>
      </c>
      <c r="AI48" s="0" t="n">
        <v>14</v>
      </c>
      <c r="AJ48" s="0" t="n">
        <v>14.4</v>
      </c>
      <c r="AK48" s="0" t="n">
        <v>15.3</v>
      </c>
      <c r="AL48" s="46" t="n">
        <v>16.8</v>
      </c>
      <c r="AM48" s="0" t="n">
        <v>13.7</v>
      </c>
      <c r="AN48" s="0" t="n">
        <v>15.5</v>
      </c>
      <c r="AO48" s="0" t="n">
        <v>17.6</v>
      </c>
      <c r="AP48" s="0" t="n">
        <v>20</v>
      </c>
      <c r="AQ48" s="46" t="n">
        <v>22.7</v>
      </c>
      <c r="AR48" s="0" t="n">
        <v>96.4</v>
      </c>
      <c r="AS48" s="0" t="n">
        <v>100.4</v>
      </c>
      <c r="AT48" s="0" t="n">
        <v>104.5</v>
      </c>
      <c r="AU48" s="0" t="n">
        <v>108.5</v>
      </c>
      <c r="AV48" s="46" t="n">
        <v>112.5</v>
      </c>
      <c r="AW48" s="0" t="n">
        <v>14.2</v>
      </c>
      <c r="AX48" s="0" t="n">
        <v>15.4</v>
      </c>
      <c r="AY48" s="0" t="n">
        <v>16.7</v>
      </c>
      <c r="AZ48" s="0" t="n">
        <v>18.2</v>
      </c>
      <c r="BA48" s="46" t="n">
        <v>19.8</v>
      </c>
      <c r="BB48" s="0" t="n">
        <v>13.3</v>
      </c>
      <c r="BC48" s="0" t="n">
        <v>15.2</v>
      </c>
      <c r="BD48" s="0" t="n">
        <v>17.4</v>
      </c>
      <c r="BE48" s="0" t="n">
        <v>20.1</v>
      </c>
      <c r="BF48" s="46" t="n">
        <v>23.4</v>
      </c>
      <c r="BG48" s="0" t="n">
        <v>95.6</v>
      </c>
      <c r="BH48" s="0" t="n">
        <v>99.7</v>
      </c>
      <c r="BI48" s="0" t="n">
        <v>103.8</v>
      </c>
      <c r="BJ48" s="0" t="n">
        <v>107.9</v>
      </c>
      <c r="BK48" s="46" t="n">
        <v>112</v>
      </c>
      <c r="BL48" s="0" t="n">
        <v>14</v>
      </c>
      <c r="BM48" s="0" t="n">
        <v>15.3</v>
      </c>
      <c r="BN48" s="0" t="n">
        <v>16.8</v>
      </c>
      <c r="BO48" s="0" t="n">
        <v>18.4</v>
      </c>
      <c r="BP48" s="46" t="n">
        <v>20.4</v>
      </c>
    </row>
    <row r="49" customFormat="false" ht="12.75" hidden="false" customHeight="false" outlineLevel="0" collapsed="false">
      <c r="A49" s="68" t="n">
        <f aca="false">A48+1/12</f>
        <v>3.66666666666667</v>
      </c>
      <c r="B49" s="65" t="str">
        <f aca="false">IF(ISERROR(C49),0,IF(C49=0,IF($D$1=1,"",IF($D$1=2,"",IF($D$1=3,"",0))),C49))</f>
        <v/>
      </c>
      <c r="C49" s="66" t="n">
        <f aca="false">IF($D$1=1,INDEX(Plan1!$J$34:$J$54,MATCH(A49,Plan1!$H$34:$H$54,0),1),IF($D$1=2,INDEX(Plan1!$I$34:$I$54,MATCH(A49,Plan1!$H$34:$H$54,0),1),IF($D$1=3,INDEX(Plan1!$J$34:$J$54,MATCH(A49,Plan1!$H$34:$H$54,0),1)/(INDEX(Plan1!$I$34:$I$54,MATCH(A49,Plan1!$H$34:$H$54,0),1)/100)^2,"-")))</f>
        <v>0</v>
      </c>
      <c r="D49" s="67" t="n">
        <f aca="false">INDEX($I49:$BP49,1,($F$1-1)*15+1+($D$1-1)*5+($H$1-1)*30)</f>
        <v>94.4</v>
      </c>
      <c r="E49" s="66" t="n">
        <f aca="false">INDEX($I49:$BP49,1,($F$1-1)*15+2+($D$1-1)*5+($H$1-1)*30)</f>
        <v>98.3</v>
      </c>
      <c r="F49" s="66" t="n">
        <f aca="false">INDEX($I49:$BP49,1,($F$1-1)*15+3+($D$1-1)*5+($H$1-1)*30)</f>
        <v>101</v>
      </c>
      <c r="G49" s="66" t="n">
        <f aca="false">INDEX($I49:$BP49,1,($F$1-1)*15+4+($D$1-1)*5+($H$1-1)*30)</f>
        <v>103.8</v>
      </c>
      <c r="H49" s="46" t="n">
        <f aca="false">INDEX($I49:$BP49,1,($F$1-1)*15+5+($D$1-1)*5+($H$1-1)*30)</f>
        <v>107.7</v>
      </c>
      <c r="I49" s="0" t="n">
        <v>12.4</v>
      </c>
      <c r="J49" s="0" t="n">
        <v>13.8</v>
      </c>
      <c r="K49" s="0" t="n">
        <v>14.4</v>
      </c>
      <c r="L49" s="0" t="n">
        <v>15.7</v>
      </c>
      <c r="M49" s="46" t="n">
        <v>17.9</v>
      </c>
      <c r="N49" s="0" t="n">
        <v>94.4</v>
      </c>
      <c r="O49" s="0" t="n">
        <v>98.3</v>
      </c>
      <c r="P49" s="0" t="n">
        <v>101</v>
      </c>
      <c r="Q49" s="0" t="n">
        <v>103.8</v>
      </c>
      <c r="R49" s="46" t="n">
        <v>107.7</v>
      </c>
      <c r="S49" s="0" t="n">
        <v>13.3</v>
      </c>
      <c r="T49" s="0" t="n">
        <v>14.2</v>
      </c>
      <c r="U49" s="0" t="n">
        <v>14.6</v>
      </c>
      <c r="V49" s="0" t="n">
        <v>15.4</v>
      </c>
      <c r="W49" s="46" t="n">
        <v>16.8</v>
      </c>
      <c r="X49" s="0" t="n">
        <v>12</v>
      </c>
      <c r="Y49" s="0" t="n">
        <v>13.4</v>
      </c>
      <c r="Z49" s="0" t="n">
        <v>14</v>
      </c>
      <c r="AA49" s="0" t="n">
        <v>15.3</v>
      </c>
      <c r="AB49" s="46" t="n">
        <v>17.7</v>
      </c>
      <c r="AC49" s="0" t="n">
        <v>93.5</v>
      </c>
      <c r="AD49" s="0" t="n">
        <v>97.5</v>
      </c>
      <c r="AE49" s="0" t="n">
        <v>100.3</v>
      </c>
      <c r="AF49" s="0" t="n">
        <v>103.1</v>
      </c>
      <c r="AG49" s="46" t="n">
        <v>107.1</v>
      </c>
      <c r="AH49" s="0" t="n">
        <v>13</v>
      </c>
      <c r="AI49" s="0" t="n">
        <v>14</v>
      </c>
      <c r="AJ49" s="0" t="n">
        <v>14.4</v>
      </c>
      <c r="AK49" s="0" t="n">
        <v>15.3</v>
      </c>
      <c r="AL49" s="46" t="n">
        <v>16.8</v>
      </c>
      <c r="AM49" s="0" t="n">
        <v>13.8</v>
      </c>
      <c r="AN49" s="0" t="n">
        <v>15.7</v>
      </c>
      <c r="AO49" s="0" t="n">
        <v>17.8</v>
      </c>
      <c r="AP49" s="0" t="n">
        <v>20.2</v>
      </c>
      <c r="AQ49" s="46" t="n">
        <v>23</v>
      </c>
      <c r="AR49" s="0" t="n">
        <v>97</v>
      </c>
      <c r="AS49" s="0" t="n">
        <v>101</v>
      </c>
      <c r="AT49" s="0" t="n">
        <v>105.1</v>
      </c>
      <c r="AU49" s="0" t="n">
        <v>109.1</v>
      </c>
      <c r="AV49" s="46" t="n">
        <v>113.2</v>
      </c>
      <c r="AW49" s="0" t="n">
        <v>14.2</v>
      </c>
      <c r="AX49" s="0" t="n">
        <v>15.4</v>
      </c>
      <c r="AY49" s="0" t="n">
        <v>16.7</v>
      </c>
      <c r="AZ49" s="0" t="n">
        <v>18.2</v>
      </c>
      <c r="BA49" s="46" t="n">
        <v>19.8</v>
      </c>
      <c r="BB49" s="0" t="n">
        <v>13.4</v>
      </c>
      <c r="BC49" s="0" t="n">
        <v>15.3</v>
      </c>
      <c r="BD49" s="0" t="n">
        <v>17.6</v>
      </c>
      <c r="BE49" s="0" t="n">
        <v>20.4</v>
      </c>
      <c r="BF49" s="46" t="n">
        <v>23.7</v>
      </c>
      <c r="BG49" s="0" t="n">
        <v>96.2</v>
      </c>
      <c r="BH49" s="0" t="n">
        <v>100.3</v>
      </c>
      <c r="BI49" s="0" t="n">
        <v>104.5</v>
      </c>
      <c r="BJ49" s="0" t="n">
        <v>108.6</v>
      </c>
      <c r="BK49" s="46" t="n">
        <v>112.7</v>
      </c>
      <c r="BL49" s="0" t="n">
        <v>14</v>
      </c>
      <c r="BM49" s="0" t="n">
        <v>15.3</v>
      </c>
      <c r="BN49" s="0" t="n">
        <v>16.8</v>
      </c>
      <c r="BO49" s="0" t="n">
        <v>18.5</v>
      </c>
      <c r="BP49" s="46" t="n">
        <v>20.4</v>
      </c>
    </row>
    <row r="50" customFormat="false" ht="12.75" hidden="false" customHeight="false" outlineLevel="0" collapsed="false">
      <c r="A50" s="68" t="n">
        <f aca="false">A49+1/12</f>
        <v>3.75</v>
      </c>
      <c r="B50" s="65" t="str">
        <f aca="false">IF(ISERROR(C50),0,IF(C50=0,IF($D$1=1,"",IF($D$1=2,"",IF($D$1=3,"",0))),C50))</f>
        <v/>
      </c>
      <c r="C50" s="66" t="n">
        <f aca="false">IF($D$1=1,INDEX(Plan1!$J$34:$J$54,MATCH(A50,Plan1!$H$34:$H$54,0),1),IF($D$1=2,INDEX(Plan1!$I$34:$I$54,MATCH(A50,Plan1!$H$34:$H$54,0),1),IF($D$1=3,INDEX(Plan1!$J$34:$J$54,MATCH(A50,Plan1!$H$34:$H$54,0),1)/(INDEX(Plan1!$I$34:$I$54,MATCH(A50,Plan1!$H$34:$H$54,0),1)/100)^2,"-")))</f>
        <v>0</v>
      </c>
      <c r="D50" s="67" t="n">
        <f aca="false">INDEX($I50:$BP50,1,($F$1-1)*15+1+($D$1-1)*5+($H$1-1)*30)</f>
        <v>94.9</v>
      </c>
      <c r="E50" s="66" t="n">
        <f aca="false">INDEX($I50:$BP50,1,($F$1-1)*15+2+($D$1-1)*5+($H$1-1)*30)</f>
        <v>98.9</v>
      </c>
      <c r="F50" s="66" t="n">
        <f aca="false">INDEX($I50:$BP50,1,($F$1-1)*15+3+($D$1-1)*5+($H$1-1)*30)</f>
        <v>101.6</v>
      </c>
      <c r="G50" s="66" t="n">
        <f aca="false">INDEX($I50:$BP50,1,($F$1-1)*15+4+($D$1-1)*5+($H$1-1)*30)</f>
        <v>104.4</v>
      </c>
      <c r="H50" s="46" t="n">
        <f aca="false">INDEX($I50:$BP50,1,($F$1-1)*15+5+($D$1-1)*5+($H$1-1)*30)</f>
        <v>108.3</v>
      </c>
      <c r="I50" s="0" t="n">
        <v>12.5</v>
      </c>
      <c r="J50" s="0" t="n">
        <v>13.9</v>
      </c>
      <c r="K50" s="0" t="n">
        <v>14.6</v>
      </c>
      <c r="L50" s="0" t="n">
        <v>15.8</v>
      </c>
      <c r="M50" s="46" t="n">
        <v>18.1</v>
      </c>
      <c r="N50" s="0" t="n">
        <v>94.9</v>
      </c>
      <c r="O50" s="0" t="n">
        <v>98.9</v>
      </c>
      <c r="P50" s="0" t="n">
        <v>101.6</v>
      </c>
      <c r="Q50" s="0" t="n">
        <v>104.4</v>
      </c>
      <c r="R50" s="46" t="n">
        <v>108.3</v>
      </c>
      <c r="S50" s="0" t="n">
        <v>13.2</v>
      </c>
      <c r="T50" s="0" t="n">
        <v>14.2</v>
      </c>
      <c r="U50" s="0" t="n">
        <v>14.6</v>
      </c>
      <c r="V50" s="0" t="n">
        <v>15.4</v>
      </c>
      <c r="W50" s="46" t="n">
        <v>16.8</v>
      </c>
      <c r="X50" s="0" t="n">
        <v>12.1</v>
      </c>
      <c r="Y50" s="0" t="n">
        <v>13.5</v>
      </c>
      <c r="Z50" s="0" t="n">
        <v>14.2</v>
      </c>
      <c r="AA50" s="0" t="n">
        <v>15.5</v>
      </c>
      <c r="AB50" s="46" t="n">
        <v>17.9</v>
      </c>
      <c r="AC50" s="0" t="n">
        <v>94</v>
      </c>
      <c r="AD50" s="0" t="n">
        <v>98.1</v>
      </c>
      <c r="AE50" s="0" t="n">
        <v>100.9</v>
      </c>
      <c r="AF50" s="0" t="n">
        <v>103.7</v>
      </c>
      <c r="AG50" s="46" t="n">
        <v>107.8</v>
      </c>
      <c r="AH50" s="0" t="n">
        <v>13</v>
      </c>
      <c r="AI50" s="0" t="n">
        <v>14</v>
      </c>
      <c r="AJ50" s="0" t="n">
        <v>14.4</v>
      </c>
      <c r="AK50" s="0" t="n">
        <v>15.3</v>
      </c>
      <c r="AL50" s="46" t="n">
        <v>16.8</v>
      </c>
      <c r="AM50" s="0" t="n">
        <v>14</v>
      </c>
      <c r="AN50" s="0" t="n">
        <v>15.8</v>
      </c>
      <c r="AO50" s="0" t="n">
        <v>18</v>
      </c>
      <c r="AP50" s="0" t="n">
        <v>20.5</v>
      </c>
      <c r="AQ50" s="46" t="n">
        <v>23.3</v>
      </c>
      <c r="AR50" s="0" t="n">
        <v>97.5</v>
      </c>
      <c r="AS50" s="0" t="n">
        <v>101.6</v>
      </c>
      <c r="AT50" s="0" t="n">
        <v>105.7</v>
      </c>
      <c r="AU50" s="0" t="n">
        <v>109.8</v>
      </c>
      <c r="AV50" s="46" t="n">
        <v>113.9</v>
      </c>
      <c r="AW50" s="0" t="n">
        <v>14.2</v>
      </c>
      <c r="AX50" s="0" t="n">
        <v>15.4</v>
      </c>
      <c r="AY50" s="0" t="n">
        <v>16.7</v>
      </c>
      <c r="AZ50" s="0" t="n">
        <v>18.2</v>
      </c>
      <c r="BA50" s="46" t="n">
        <v>19.8</v>
      </c>
      <c r="BB50" s="0" t="n">
        <v>13.6</v>
      </c>
      <c r="BC50" s="0" t="n">
        <v>15.5</v>
      </c>
      <c r="BD50" s="0" t="n">
        <v>17.8</v>
      </c>
      <c r="BE50" s="0" t="n">
        <v>20.7</v>
      </c>
      <c r="BF50" s="46" t="n">
        <v>24.1</v>
      </c>
      <c r="BG50" s="0" t="n">
        <v>96.7</v>
      </c>
      <c r="BH50" s="0" t="n">
        <v>100.9</v>
      </c>
      <c r="BI50" s="0" t="n">
        <v>105.1</v>
      </c>
      <c r="BJ50" s="0" t="n">
        <v>109.3</v>
      </c>
      <c r="BK50" s="46" t="n">
        <v>113.5</v>
      </c>
      <c r="BL50" s="0" t="n">
        <v>14</v>
      </c>
      <c r="BM50" s="0" t="n">
        <v>15.3</v>
      </c>
      <c r="BN50" s="0" t="n">
        <v>16.8</v>
      </c>
      <c r="BO50" s="0" t="n">
        <v>18.5</v>
      </c>
      <c r="BP50" s="46" t="n">
        <v>20.5</v>
      </c>
    </row>
    <row r="51" customFormat="false" ht="12.75" hidden="false" customHeight="false" outlineLevel="0" collapsed="false">
      <c r="A51" s="68" t="n">
        <f aca="false">A50+1/12</f>
        <v>3.83333333333334</v>
      </c>
      <c r="B51" s="65" t="str">
        <f aca="false">IF(ISERROR(C51),0,IF(C51=0,IF($D$1=1,"",IF($D$1=2,"",IF($D$1=3,"",0))),C51))</f>
        <v/>
      </c>
      <c r="C51" s="66" t="n">
        <f aca="false">IF($D$1=1,INDEX(Plan1!$J$34:$J$54,MATCH(A51,Plan1!$H$34:$H$54,0),1),IF($D$1=2,INDEX(Plan1!$I$34:$I$54,MATCH(A51,Plan1!$H$34:$H$54,0),1),IF($D$1=3,INDEX(Plan1!$J$34:$J$54,MATCH(A51,Plan1!$H$34:$H$54,0),1)/(INDEX(Plan1!$I$34:$I$54,MATCH(A51,Plan1!$H$34:$H$54,0),1)/100)^2,"-")))</f>
        <v>0</v>
      </c>
      <c r="D51" s="67" t="n">
        <f aca="false">INDEX($I51:$BP51,1,($F$1-1)*15+1+($D$1-1)*5+($H$1-1)*30)</f>
        <v>95.4</v>
      </c>
      <c r="E51" s="66" t="n">
        <f aca="false">INDEX($I51:$BP51,1,($F$1-1)*15+2+($D$1-1)*5+($H$1-1)*30)</f>
        <v>99.4</v>
      </c>
      <c r="F51" s="66" t="n">
        <f aca="false">INDEX($I51:$BP51,1,($F$1-1)*15+3+($D$1-1)*5+($H$1-1)*30)</f>
        <v>102.2</v>
      </c>
      <c r="G51" s="66" t="n">
        <f aca="false">INDEX($I51:$BP51,1,($F$1-1)*15+4+($D$1-1)*5+($H$1-1)*30)</f>
        <v>105</v>
      </c>
      <c r="H51" s="46" t="n">
        <f aca="false">INDEX($I51:$BP51,1,($F$1-1)*15+5+($D$1-1)*5+($H$1-1)*30)</f>
        <v>109</v>
      </c>
      <c r="I51" s="0" t="n">
        <v>12.7</v>
      </c>
      <c r="J51" s="0" t="n">
        <v>14.1</v>
      </c>
      <c r="K51" s="0" t="n">
        <v>14.7</v>
      </c>
      <c r="L51" s="0" t="n">
        <v>16</v>
      </c>
      <c r="M51" s="46" t="n">
        <v>18.3</v>
      </c>
      <c r="N51" s="0" t="n">
        <v>95.4</v>
      </c>
      <c r="O51" s="0" t="n">
        <v>99.4</v>
      </c>
      <c r="P51" s="0" t="n">
        <v>102.2</v>
      </c>
      <c r="Q51" s="0" t="n">
        <v>105</v>
      </c>
      <c r="R51" s="46" t="n">
        <v>109</v>
      </c>
      <c r="S51" s="0" t="n">
        <v>13.2</v>
      </c>
      <c r="T51" s="0" t="n">
        <v>14.1</v>
      </c>
      <c r="U51" s="0" t="n">
        <v>14.5</v>
      </c>
      <c r="V51" s="0" t="n">
        <v>15.4</v>
      </c>
      <c r="W51" s="46" t="n">
        <v>16.7</v>
      </c>
      <c r="X51" s="0" t="n">
        <v>12.3</v>
      </c>
      <c r="Y51" s="0" t="n">
        <v>13.7</v>
      </c>
      <c r="Z51" s="0" t="n">
        <v>14.3</v>
      </c>
      <c r="AA51" s="0" t="n">
        <v>15.7</v>
      </c>
      <c r="AB51" s="46" t="n">
        <v>18.2</v>
      </c>
      <c r="AC51" s="0" t="n">
        <v>94.6</v>
      </c>
      <c r="AD51" s="0" t="n">
        <v>98.7</v>
      </c>
      <c r="AE51" s="0" t="n">
        <v>101.5</v>
      </c>
      <c r="AF51" s="0" t="n">
        <v>104.4</v>
      </c>
      <c r="AG51" s="46" t="n">
        <v>108.5</v>
      </c>
      <c r="AH51" s="0" t="n">
        <v>13</v>
      </c>
      <c r="AI51" s="0" t="n">
        <v>13.9</v>
      </c>
      <c r="AJ51" s="0" t="n">
        <v>14.4</v>
      </c>
      <c r="AK51" s="0" t="n">
        <v>15.3</v>
      </c>
      <c r="AL51" s="46" t="n">
        <v>16.8</v>
      </c>
      <c r="AM51" s="0" t="n">
        <v>14.1</v>
      </c>
      <c r="AN51" s="0" t="n">
        <v>16</v>
      </c>
      <c r="AO51" s="0" t="n">
        <v>18.2</v>
      </c>
      <c r="AP51" s="0" t="n">
        <v>20.7</v>
      </c>
      <c r="AQ51" s="46" t="n">
        <v>23.6</v>
      </c>
      <c r="AR51" s="0" t="n">
        <v>98.1</v>
      </c>
      <c r="AS51" s="0" t="n">
        <v>102.2</v>
      </c>
      <c r="AT51" s="0" t="n">
        <v>106.3</v>
      </c>
      <c r="AU51" s="0" t="n">
        <v>110.4</v>
      </c>
      <c r="AV51" s="46" t="n">
        <v>114.6</v>
      </c>
      <c r="AW51" s="0" t="n">
        <v>14.2</v>
      </c>
      <c r="AX51" s="0" t="n">
        <v>15.4</v>
      </c>
      <c r="AY51" s="0" t="n">
        <v>16.7</v>
      </c>
      <c r="AZ51" s="0" t="n">
        <v>18.2</v>
      </c>
      <c r="BA51" s="46" t="n">
        <v>19.8</v>
      </c>
      <c r="BB51" s="0" t="n">
        <v>13.7</v>
      </c>
      <c r="BC51" s="0" t="n">
        <v>15.7</v>
      </c>
      <c r="BD51" s="0" t="n">
        <v>18.1</v>
      </c>
      <c r="BE51" s="0" t="n">
        <v>20.9</v>
      </c>
      <c r="BF51" s="46" t="n">
        <v>24.5</v>
      </c>
      <c r="BG51" s="0" t="n">
        <v>97.3</v>
      </c>
      <c r="BH51" s="0" t="n">
        <v>101.5</v>
      </c>
      <c r="BI51" s="0" t="n">
        <v>105.8</v>
      </c>
      <c r="BJ51" s="0" t="n">
        <v>110</v>
      </c>
      <c r="BK51" s="46" t="n">
        <v>114.2</v>
      </c>
      <c r="BL51" s="0" t="n">
        <v>14</v>
      </c>
      <c r="BM51" s="0" t="n">
        <v>15.3</v>
      </c>
      <c r="BN51" s="0" t="n">
        <v>16.8</v>
      </c>
      <c r="BO51" s="0" t="n">
        <v>18.5</v>
      </c>
      <c r="BP51" s="46" t="n">
        <v>20.5</v>
      </c>
    </row>
    <row r="52" customFormat="false" ht="12.75" hidden="false" customHeight="false" outlineLevel="0" collapsed="false">
      <c r="A52" s="68" t="n">
        <f aca="false">A51+1/12</f>
        <v>3.91666666666667</v>
      </c>
      <c r="B52" s="65" t="str">
        <f aca="false">IF(ISERROR(C52),0,IF(C52=0,IF($D$1=1,"",IF($D$1=2,"",IF($D$1=3,"",0))),C52))</f>
        <v/>
      </c>
      <c r="C52" s="66" t="n">
        <f aca="false">IF($D$1=1,INDEX(Plan1!$J$34:$J$54,MATCH(A52,Plan1!$H$34:$H$54,0),1),IF($D$1=2,INDEX(Plan1!$I$34:$I$54,MATCH(A52,Plan1!$H$34:$H$54,0),1),IF($D$1=3,INDEX(Plan1!$J$34:$J$54,MATCH(A52,Plan1!$H$34:$H$54,0),1)/(INDEX(Plan1!$I$34:$I$54,MATCH(A52,Plan1!$H$34:$H$54,0),1)/100)^2,"-")))</f>
        <v>0</v>
      </c>
      <c r="D52" s="67" t="n">
        <f aca="false">INDEX($I52:$BP52,1,($F$1-1)*15+1+($D$1-1)*5+($H$1-1)*30)</f>
        <v>95.9</v>
      </c>
      <c r="E52" s="66" t="n">
        <f aca="false">INDEX($I52:$BP52,1,($F$1-1)*15+2+($D$1-1)*5+($H$1-1)*30)</f>
        <v>100</v>
      </c>
      <c r="F52" s="66" t="n">
        <f aca="false">INDEX($I52:$BP52,1,($F$1-1)*15+3+($D$1-1)*5+($H$1-1)*30)</f>
        <v>102.8</v>
      </c>
      <c r="G52" s="66" t="n">
        <f aca="false">INDEX($I52:$BP52,1,($F$1-1)*15+4+($D$1-1)*5+($H$1-1)*30)</f>
        <v>105.6</v>
      </c>
      <c r="H52" s="46" t="n">
        <f aca="false">INDEX($I52:$BP52,1,($F$1-1)*15+5+($D$1-1)*5+($H$1-1)*30)</f>
        <v>109.6</v>
      </c>
      <c r="I52" s="0" t="n">
        <v>12.8</v>
      </c>
      <c r="J52" s="0" t="n">
        <v>14.2</v>
      </c>
      <c r="K52" s="0" t="n">
        <v>14.9</v>
      </c>
      <c r="L52" s="0" t="n">
        <v>16.2</v>
      </c>
      <c r="M52" s="46" t="n">
        <v>18.5</v>
      </c>
      <c r="N52" s="0" t="n">
        <v>95.9</v>
      </c>
      <c r="O52" s="0" t="n">
        <v>100</v>
      </c>
      <c r="P52" s="0" t="n">
        <v>102.8</v>
      </c>
      <c r="Q52" s="0" t="n">
        <v>105.6</v>
      </c>
      <c r="R52" s="46" t="n">
        <v>109.6</v>
      </c>
      <c r="S52" s="0" t="n">
        <v>13.2</v>
      </c>
      <c r="T52" s="0" t="n">
        <v>14.1</v>
      </c>
      <c r="U52" s="0" t="n">
        <v>14.5</v>
      </c>
      <c r="V52" s="0" t="n">
        <v>15.3</v>
      </c>
      <c r="W52" s="46" t="n">
        <v>16.7</v>
      </c>
      <c r="X52" s="0" t="n">
        <v>12.4</v>
      </c>
      <c r="Y52" s="0" t="n">
        <v>13.8</v>
      </c>
      <c r="Z52" s="0" t="n">
        <v>14.5</v>
      </c>
      <c r="AA52" s="0" t="n">
        <v>15.9</v>
      </c>
      <c r="AB52" s="46" t="n">
        <v>18.4</v>
      </c>
      <c r="AC52" s="0" t="n">
        <v>95.1</v>
      </c>
      <c r="AD52" s="0" t="n">
        <v>99.3</v>
      </c>
      <c r="AE52" s="0" t="n">
        <v>102.1</v>
      </c>
      <c r="AF52" s="0" t="n">
        <v>105</v>
      </c>
      <c r="AG52" s="46" t="n">
        <v>109.2</v>
      </c>
      <c r="AH52" s="0" t="n">
        <v>13</v>
      </c>
      <c r="AI52" s="0" t="n">
        <v>13.9</v>
      </c>
      <c r="AJ52" s="0" t="n">
        <v>14.4</v>
      </c>
      <c r="AK52" s="0" t="n">
        <v>15.3</v>
      </c>
      <c r="AL52" s="46" t="n">
        <v>16.8</v>
      </c>
      <c r="AM52" s="0" t="n">
        <v>14.3</v>
      </c>
      <c r="AN52" s="0" t="n">
        <v>16.2</v>
      </c>
      <c r="AO52" s="0" t="n">
        <v>18.4</v>
      </c>
      <c r="AP52" s="0" t="n">
        <v>20.9</v>
      </c>
      <c r="AQ52" s="46" t="n">
        <v>23.9</v>
      </c>
      <c r="AR52" s="0" t="n">
        <v>98.6</v>
      </c>
      <c r="AS52" s="0" t="n">
        <v>102.8</v>
      </c>
      <c r="AT52" s="0" t="n">
        <v>106.9</v>
      </c>
      <c r="AU52" s="0" t="n">
        <v>111.1</v>
      </c>
      <c r="AV52" s="46" t="n">
        <v>115.2</v>
      </c>
      <c r="AW52" s="0" t="n">
        <v>14.2</v>
      </c>
      <c r="AX52" s="0" t="n">
        <v>15.3</v>
      </c>
      <c r="AY52" s="0" t="n">
        <v>16.7</v>
      </c>
      <c r="AZ52" s="0" t="n">
        <v>18.2</v>
      </c>
      <c r="BA52" s="46" t="n">
        <v>19.9</v>
      </c>
      <c r="BB52" s="0" t="n">
        <v>13.9</v>
      </c>
      <c r="BC52" s="0" t="n">
        <v>15.9</v>
      </c>
      <c r="BD52" s="0" t="n">
        <v>18.3</v>
      </c>
      <c r="BE52" s="0" t="n">
        <v>21.2</v>
      </c>
      <c r="BF52" s="46" t="n">
        <v>24.8</v>
      </c>
      <c r="BG52" s="0" t="n">
        <v>97.9</v>
      </c>
      <c r="BH52" s="0" t="n">
        <v>102.1</v>
      </c>
      <c r="BI52" s="0" t="n">
        <v>106.4</v>
      </c>
      <c r="BJ52" s="0" t="n">
        <v>110.7</v>
      </c>
      <c r="BK52" s="46" t="n">
        <v>114.9</v>
      </c>
      <c r="BL52" s="0" t="n">
        <v>14</v>
      </c>
      <c r="BM52" s="0" t="n">
        <v>15.3</v>
      </c>
      <c r="BN52" s="0" t="n">
        <v>16.8</v>
      </c>
      <c r="BO52" s="0" t="n">
        <v>18.5</v>
      </c>
      <c r="BP52" s="46" t="n">
        <v>20.5</v>
      </c>
    </row>
    <row r="53" customFormat="false" ht="12.75" hidden="false" customHeight="false" outlineLevel="0" collapsed="false">
      <c r="A53" s="68" t="n">
        <f aca="false">A52+1/12</f>
        <v>4</v>
      </c>
      <c r="B53" s="65" t="str">
        <f aca="false">IF(ISERROR(C53),0,IF(C53=0,IF($D$1=1,"",IF($D$1=2,"",IF($D$1=3,"",0))),C53))</f>
        <v/>
      </c>
      <c r="C53" s="66" t="n">
        <f aca="false">IF($D$1=1,INDEX(Plan1!$J$34:$J$54,MATCH(A53,Plan1!$H$34:$H$54,0),1),IF($D$1=2,INDEX(Plan1!$I$34:$I$54,MATCH(A53,Plan1!$H$34:$H$54,0),1),IF($D$1=3,INDEX(Plan1!$J$34:$J$54,MATCH(A53,Plan1!$H$34:$H$54,0),1)/(INDEX(Plan1!$I$34:$I$54,MATCH(A53,Plan1!$H$34:$H$54,0),1)/100)^2,"-")))</f>
        <v>0</v>
      </c>
      <c r="D53" s="67" t="n">
        <f aca="false">INDEX($I53:$BP53,1,($F$1-1)*15+1+($D$1-1)*5+($H$1-1)*30)</f>
        <v>96.4</v>
      </c>
      <c r="E53" s="66" t="n">
        <f aca="false">INDEX($I53:$BP53,1,($F$1-1)*15+2+($D$1-1)*5+($H$1-1)*30)</f>
        <v>100.5</v>
      </c>
      <c r="F53" s="66" t="n">
        <f aca="false">INDEX($I53:$BP53,1,($F$1-1)*15+3+($D$1-1)*5+($H$1-1)*30)</f>
        <v>103.3</v>
      </c>
      <c r="G53" s="66" t="n">
        <f aca="false">INDEX($I53:$BP53,1,($F$1-1)*15+4+($D$1-1)*5+($H$1-1)*30)</f>
        <v>106.2</v>
      </c>
      <c r="H53" s="46" t="n">
        <f aca="false">INDEX($I53:$BP53,1,($F$1-1)*15+5+($D$1-1)*5+($H$1-1)*30)</f>
        <v>110.2</v>
      </c>
      <c r="I53" s="0" t="n">
        <v>12.9</v>
      </c>
      <c r="J53" s="0" t="n">
        <v>14.3</v>
      </c>
      <c r="K53" s="0" t="n">
        <v>15</v>
      </c>
      <c r="L53" s="0" t="n">
        <v>16.3</v>
      </c>
      <c r="M53" s="46" t="n">
        <v>18.7</v>
      </c>
      <c r="N53" s="0" t="n">
        <v>96.4</v>
      </c>
      <c r="O53" s="0" t="n">
        <v>100.5</v>
      </c>
      <c r="P53" s="0" t="n">
        <v>103.3</v>
      </c>
      <c r="Q53" s="0" t="n">
        <v>106.2</v>
      </c>
      <c r="R53" s="46" t="n">
        <v>110.2</v>
      </c>
      <c r="S53" s="0" t="n">
        <v>13.2</v>
      </c>
      <c r="T53" s="0" t="n">
        <v>14.1</v>
      </c>
      <c r="U53" s="0" t="n">
        <v>14.5</v>
      </c>
      <c r="V53" s="0" t="n">
        <v>15.3</v>
      </c>
      <c r="W53" s="46" t="n">
        <v>16.7</v>
      </c>
      <c r="X53" s="0" t="n">
        <v>12.5</v>
      </c>
      <c r="Y53" s="0" t="n">
        <v>14</v>
      </c>
      <c r="Z53" s="0" t="n">
        <v>14.7</v>
      </c>
      <c r="AA53" s="0" t="n">
        <v>16.1</v>
      </c>
      <c r="AB53" s="46" t="n">
        <v>18.6</v>
      </c>
      <c r="AC53" s="0" t="n">
        <v>95.6</v>
      </c>
      <c r="AD53" s="0" t="n">
        <v>99.8</v>
      </c>
      <c r="AE53" s="0" t="n">
        <v>102.7</v>
      </c>
      <c r="AF53" s="0" t="n">
        <v>105.6</v>
      </c>
      <c r="AG53" s="46" t="n">
        <v>109.8</v>
      </c>
      <c r="AH53" s="0" t="n">
        <v>12.9</v>
      </c>
      <c r="AI53" s="0" t="n">
        <v>13.9</v>
      </c>
      <c r="AJ53" s="0" t="n">
        <v>14.4</v>
      </c>
      <c r="AK53" s="0" t="n">
        <v>15.3</v>
      </c>
      <c r="AL53" s="46" t="n">
        <v>16.8</v>
      </c>
      <c r="AM53" s="0" t="n">
        <v>14.4</v>
      </c>
      <c r="AN53" s="0" t="n">
        <v>16.3</v>
      </c>
      <c r="AO53" s="0" t="n">
        <v>18.6</v>
      </c>
      <c r="AP53" s="0" t="n">
        <v>21.2</v>
      </c>
      <c r="AQ53" s="46" t="n">
        <v>24.2</v>
      </c>
      <c r="AR53" s="0" t="n">
        <v>99.1</v>
      </c>
      <c r="AS53" s="0" t="n">
        <v>103.3</v>
      </c>
      <c r="AT53" s="0" t="n">
        <v>107.5</v>
      </c>
      <c r="AU53" s="0" t="n">
        <v>111.7</v>
      </c>
      <c r="AV53" s="46" t="n">
        <v>115.9</v>
      </c>
      <c r="AW53" s="0" t="n">
        <v>14.1</v>
      </c>
      <c r="AX53" s="0" t="n">
        <v>15.3</v>
      </c>
      <c r="AY53" s="0" t="n">
        <v>16.7</v>
      </c>
      <c r="AZ53" s="0" t="n">
        <v>18.2</v>
      </c>
      <c r="BA53" s="46" t="n">
        <v>19.9</v>
      </c>
      <c r="BB53" s="0" t="n">
        <v>14</v>
      </c>
      <c r="BC53" s="0" t="n">
        <v>16.1</v>
      </c>
      <c r="BD53" s="0" t="n">
        <v>18.5</v>
      </c>
      <c r="BE53" s="0" t="n">
        <v>21.5</v>
      </c>
      <c r="BF53" s="46" t="n">
        <v>25.2</v>
      </c>
      <c r="BG53" s="0" t="n">
        <v>98.4</v>
      </c>
      <c r="BH53" s="0" t="n">
        <v>102.7</v>
      </c>
      <c r="BI53" s="0" t="n">
        <v>107</v>
      </c>
      <c r="BJ53" s="0" t="n">
        <v>111.3</v>
      </c>
      <c r="BK53" s="46" t="n">
        <v>115.7</v>
      </c>
      <c r="BL53" s="0" t="n">
        <v>14</v>
      </c>
      <c r="BM53" s="0" t="n">
        <v>15.3</v>
      </c>
      <c r="BN53" s="0" t="n">
        <v>16.8</v>
      </c>
      <c r="BO53" s="0" t="n">
        <v>18.5</v>
      </c>
      <c r="BP53" s="46" t="n">
        <v>20.6</v>
      </c>
    </row>
    <row r="54" customFormat="false" ht="12.75" hidden="false" customHeight="false" outlineLevel="0" collapsed="false">
      <c r="A54" s="68" t="n">
        <f aca="false">A53+1/12</f>
        <v>4.08333333333334</v>
      </c>
      <c r="B54" s="65" t="str">
        <f aca="false">IF(ISERROR(C54),0,IF(C54=0,IF($D$1=1,"",IF($D$1=2,"",IF($D$1=3,"",0))),C54))</f>
        <v/>
      </c>
      <c r="C54" s="66" t="n">
        <f aca="false">IF($D$1=1,INDEX(Plan1!$J$34:$J$54,MATCH(A54,Plan1!$H$34:$H$54,0),1),IF($D$1=2,INDEX(Plan1!$I$34:$I$54,MATCH(A54,Plan1!$H$34:$H$54,0),1),IF($D$1=3,INDEX(Plan1!$J$34:$J$54,MATCH(A54,Plan1!$H$34:$H$54,0),1)/(INDEX(Plan1!$I$34:$I$54,MATCH(A54,Plan1!$H$34:$H$54,0),1)/100)^2,"-")))</f>
        <v>0</v>
      </c>
      <c r="D54" s="67" t="n">
        <f aca="false">INDEX($I54:$BP54,1,($F$1-1)*15+1+($D$1-1)*5+($H$1-1)*30)</f>
        <v>96.9</v>
      </c>
      <c r="E54" s="66" t="n">
        <f aca="false">INDEX($I54:$BP54,1,($F$1-1)*15+2+($D$1-1)*5+($H$1-1)*30)</f>
        <v>101</v>
      </c>
      <c r="F54" s="66" t="n">
        <f aca="false">INDEX($I54:$BP54,1,($F$1-1)*15+3+($D$1-1)*5+($H$1-1)*30)</f>
        <v>103.9</v>
      </c>
      <c r="G54" s="66" t="n">
        <f aca="false">INDEX($I54:$BP54,1,($F$1-1)*15+4+($D$1-1)*5+($H$1-1)*30)</f>
        <v>106.7</v>
      </c>
      <c r="H54" s="46" t="n">
        <f aca="false">INDEX($I54:$BP54,1,($F$1-1)*15+5+($D$1-1)*5+($H$1-1)*30)</f>
        <v>110.8</v>
      </c>
      <c r="I54" s="0" t="n">
        <v>13</v>
      </c>
      <c r="J54" s="0" t="n">
        <v>14.5</v>
      </c>
      <c r="K54" s="0" t="n">
        <v>15.2</v>
      </c>
      <c r="L54" s="0" t="n">
        <v>16.5</v>
      </c>
      <c r="M54" s="46" t="n">
        <v>18.9</v>
      </c>
      <c r="N54" s="0" t="n">
        <v>96.9</v>
      </c>
      <c r="O54" s="0" t="n">
        <v>101</v>
      </c>
      <c r="P54" s="0" t="n">
        <v>103.9</v>
      </c>
      <c r="Q54" s="0" t="n">
        <v>106.7</v>
      </c>
      <c r="R54" s="46" t="n">
        <v>110.8</v>
      </c>
      <c r="S54" s="0" t="n">
        <v>13.2</v>
      </c>
      <c r="T54" s="0" t="n">
        <v>14.1</v>
      </c>
      <c r="U54" s="0" t="n">
        <v>14.5</v>
      </c>
      <c r="V54" s="0" t="n">
        <v>15.3</v>
      </c>
      <c r="W54" s="46" t="n">
        <v>16.7</v>
      </c>
      <c r="X54" s="0" t="n">
        <v>12.6</v>
      </c>
      <c r="Y54" s="0" t="n">
        <v>14.1</v>
      </c>
      <c r="Z54" s="0" t="n">
        <v>14.8</v>
      </c>
      <c r="AA54" s="0" t="n">
        <v>16.3</v>
      </c>
      <c r="AB54" s="46" t="n">
        <v>18.9</v>
      </c>
      <c r="AC54" s="0" t="n">
        <v>96.2</v>
      </c>
      <c r="AD54" s="0" t="n">
        <v>100.4</v>
      </c>
      <c r="AE54" s="0" t="n">
        <v>103.3</v>
      </c>
      <c r="AF54" s="0" t="n">
        <v>106.3</v>
      </c>
      <c r="AG54" s="46" t="n">
        <v>110.5</v>
      </c>
      <c r="AH54" s="0" t="n">
        <v>12.9</v>
      </c>
      <c r="AI54" s="0" t="n">
        <v>13.9</v>
      </c>
      <c r="AJ54" s="0" t="n">
        <v>14.4</v>
      </c>
      <c r="AK54" s="0" t="n">
        <v>15.3</v>
      </c>
      <c r="AL54" s="46" t="n">
        <v>16.8</v>
      </c>
      <c r="AM54" s="0" t="n">
        <v>14.5</v>
      </c>
      <c r="AN54" s="0" t="n">
        <v>16.5</v>
      </c>
      <c r="AO54" s="0" t="n">
        <v>18.8</v>
      </c>
      <c r="AP54" s="0" t="n">
        <v>21.4</v>
      </c>
      <c r="AQ54" s="46" t="n">
        <v>24.5</v>
      </c>
      <c r="AR54" s="0" t="n">
        <v>99.7</v>
      </c>
      <c r="AS54" s="0" t="n">
        <v>103.9</v>
      </c>
      <c r="AT54" s="0" t="n">
        <v>108.1</v>
      </c>
      <c r="AU54" s="0" t="n">
        <v>112.4</v>
      </c>
      <c r="AV54" s="46" t="n">
        <v>116.6</v>
      </c>
      <c r="AW54" s="0" t="n">
        <v>14.1</v>
      </c>
      <c r="AX54" s="0" t="n">
        <v>15.3</v>
      </c>
      <c r="AY54" s="0" t="n">
        <v>16.7</v>
      </c>
      <c r="AZ54" s="0" t="n">
        <v>18.2</v>
      </c>
      <c r="BA54" s="46" t="n">
        <v>19.9</v>
      </c>
      <c r="BB54" s="0" t="n">
        <v>14.2</v>
      </c>
      <c r="BC54" s="0" t="n">
        <v>16.3</v>
      </c>
      <c r="BD54" s="0" t="n">
        <v>18.8</v>
      </c>
      <c r="BE54" s="0" t="n">
        <v>21.8</v>
      </c>
      <c r="BF54" s="46" t="n">
        <v>25.5</v>
      </c>
      <c r="BG54" s="0" t="n">
        <v>99</v>
      </c>
      <c r="BH54" s="0" t="n">
        <v>103.3</v>
      </c>
      <c r="BI54" s="0" t="n">
        <v>107.7</v>
      </c>
      <c r="BJ54" s="0" t="n">
        <v>112</v>
      </c>
      <c r="BK54" s="46" t="n">
        <v>116.4</v>
      </c>
      <c r="BL54" s="0" t="n">
        <v>13.9</v>
      </c>
      <c r="BM54" s="0" t="n">
        <v>15.3</v>
      </c>
      <c r="BN54" s="0" t="n">
        <v>16.8</v>
      </c>
      <c r="BO54" s="0" t="n">
        <v>18.5</v>
      </c>
      <c r="BP54" s="46" t="n">
        <v>20.6</v>
      </c>
    </row>
    <row r="55" customFormat="false" ht="12.75" hidden="false" customHeight="false" outlineLevel="0" collapsed="false">
      <c r="A55" s="68" t="n">
        <f aca="false">A54+1/12</f>
        <v>4.16666666666667</v>
      </c>
      <c r="B55" s="65" t="str">
        <f aca="false">IF(ISERROR(C55),0,IF(C55=0,IF($D$1=1,"",IF($D$1=2,"",IF($D$1=3,"",0))),C55))</f>
        <v/>
      </c>
      <c r="C55" s="66" t="n">
        <f aca="false">IF($D$1=1,INDEX(Plan1!$J$34:$J$54,MATCH(A55,Plan1!$H$34:$H$54,0),1),IF($D$1=2,INDEX(Plan1!$I$34:$I$54,MATCH(A55,Plan1!$H$34:$H$54,0),1),IF($D$1=3,INDEX(Plan1!$J$34:$J$54,MATCH(A55,Plan1!$H$34:$H$54,0),1)/(INDEX(Plan1!$I$34:$I$54,MATCH(A55,Plan1!$H$34:$H$54,0),1)/100)^2,"-")))</f>
        <v>0</v>
      </c>
      <c r="D55" s="67" t="n">
        <f aca="false">INDEX($I55:$BP55,1,($F$1-1)*15+1+($D$1-1)*5+($H$1-1)*30)</f>
        <v>97.4</v>
      </c>
      <c r="E55" s="66" t="n">
        <f aca="false">INDEX($I55:$BP55,1,($F$1-1)*15+2+($D$1-1)*5+($H$1-1)*30)</f>
        <v>101.6</v>
      </c>
      <c r="F55" s="66" t="n">
        <f aca="false">INDEX($I55:$BP55,1,($F$1-1)*15+3+($D$1-1)*5+($H$1-1)*30)</f>
        <v>104.4</v>
      </c>
      <c r="G55" s="66" t="n">
        <f aca="false">INDEX($I55:$BP55,1,($F$1-1)*15+4+($D$1-1)*5+($H$1-1)*30)</f>
        <v>107.3</v>
      </c>
      <c r="H55" s="46" t="n">
        <f aca="false">INDEX($I55:$BP55,1,($F$1-1)*15+5+($D$1-1)*5+($H$1-1)*30)</f>
        <v>111.5</v>
      </c>
      <c r="I55" s="0" t="n">
        <v>13.1</v>
      </c>
      <c r="J55" s="0" t="n">
        <v>14.6</v>
      </c>
      <c r="K55" s="0" t="n">
        <v>15.3</v>
      </c>
      <c r="L55" s="0" t="n">
        <v>16.7</v>
      </c>
      <c r="M55" s="46" t="n">
        <v>19.1</v>
      </c>
      <c r="N55" s="0" t="n">
        <v>97.4</v>
      </c>
      <c r="O55" s="0" t="n">
        <v>101.6</v>
      </c>
      <c r="P55" s="0" t="n">
        <v>104.4</v>
      </c>
      <c r="Q55" s="0" t="n">
        <v>107.3</v>
      </c>
      <c r="R55" s="46" t="n">
        <v>111.5</v>
      </c>
      <c r="S55" s="0" t="n">
        <v>13.2</v>
      </c>
      <c r="T55" s="0" t="n">
        <v>14.1</v>
      </c>
      <c r="U55" s="0" t="n">
        <v>14.5</v>
      </c>
      <c r="V55" s="0" t="n">
        <v>15.3</v>
      </c>
      <c r="W55" s="46" t="n">
        <v>16.7</v>
      </c>
      <c r="X55" s="0" t="n">
        <v>12.8</v>
      </c>
      <c r="Y55" s="0" t="n">
        <v>14.3</v>
      </c>
      <c r="Z55" s="0" t="n">
        <v>15</v>
      </c>
      <c r="AA55" s="0" t="n">
        <v>16.4</v>
      </c>
      <c r="AB55" s="46" t="n">
        <v>19.1</v>
      </c>
      <c r="AC55" s="0" t="n">
        <v>96.7</v>
      </c>
      <c r="AD55" s="0" t="n">
        <v>100.9</v>
      </c>
      <c r="AE55" s="0" t="n">
        <v>103.9</v>
      </c>
      <c r="AF55" s="0" t="n">
        <v>106.9</v>
      </c>
      <c r="AG55" s="46" t="n">
        <v>111.1</v>
      </c>
      <c r="AH55" s="0" t="n">
        <v>12.9</v>
      </c>
      <c r="AI55" s="0" t="n">
        <v>13.9</v>
      </c>
      <c r="AJ55" s="0" t="n">
        <v>14.3</v>
      </c>
      <c r="AK55" s="0" t="n">
        <v>15.3</v>
      </c>
      <c r="AL55" s="46" t="n">
        <v>16.8</v>
      </c>
      <c r="AM55" s="0" t="n">
        <v>14.7</v>
      </c>
      <c r="AN55" s="0" t="n">
        <v>16.7</v>
      </c>
      <c r="AO55" s="0" t="n">
        <v>19</v>
      </c>
      <c r="AP55" s="0" t="n">
        <v>21.7</v>
      </c>
      <c r="AQ55" s="46" t="n">
        <v>24.8</v>
      </c>
      <c r="AR55" s="0" t="n">
        <v>100.2</v>
      </c>
      <c r="AS55" s="0" t="n">
        <v>104.4</v>
      </c>
      <c r="AT55" s="0" t="n">
        <v>108.7</v>
      </c>
      <c r="AU55" s="0" t="n">
        <v>113</v>
      </c>
      <c r="AV55" s="46" t="n">
        <v>117.3</v>
      </c>
      <c r="AW55" s="0" t="n">
        <v>14.1</v>
      </c>
      <c r="AX55" s="0" t="n">
        <v>15.3</v>
      </c>
      <c r="AY55" s="0" t="n">
        <v>16.7</v>
      </c>
      <c r="AZ55" s="0" t="n">
        <v>18.2</v>
      </c>
      <c r="BA55" s="46" t="n">
        <v>19.9</v>
      </c>
      <c r="BB55" s="0" t="n">
        <v>14.3</v>
      </c>
      <c r="BC55" s="0" t="n">
        <v>16.4</v>
      </c>
      <c r="BD55" s="0" t="n">
        <v>19</v>
      </c>
      <c r="BE55" s="0" t="n">
        <v>22.1</v>
      </c>
      <c r="BF55" s="46" t="n">
        <v>25.9</v>
      </c>
      <c r="BG55" s="0" t="n">
        <v>99.5</v>
      </c>
      <c r="BH55" s="0" t="n">
        <v>103.9</v>
      </c>
      <c r="BI55" s="0" t="n">
        <v>108.3</v>
      </c>
      <c r="BJ55" s="0" t="n">
        <v>112.7</v>
      </c>
      <c r="BK55" s="46" t="n">
        <v>117.1</v>
      </c>
      <c r="BL55" s="0" t="n">
        <v>13.9</v>
      </c>
      <c r="BM55" s="0" t="n">
        <v>15.3</v>
      </c>
      <c r="BN55" s="0" t="n">
        <v>16.8</v>
      </c>
      <c r="BO55" s="0" t="n">
        <v>18.6</v>
      </c>
      <c r="BP55" s="46" t="n">
        <v>20.7</v>
      </c>
    </row>
    <row r="56" customFormat="false" ht="12.75" hidden="false" customHeight="false" outlineLevel="0" collapsed="false">
      <c r="A56" s="68" t="n">
        <f aca="false">A55+1/12</f>
        <v>4.25</v>
      </c>
      <c r="B56" s="65" t="str">
        <f aca="false">IF(ISERROR(C56),0,IF(C56=0,IF($D$1=1,"",IF($D$1=2,"",IF($D$1=3,"",0))),C56))</f>
        <v/>
      </c>
      <c r="C56" s="66" t="n">
        <f aca="false">IF($D$1=1,INDEX(Plan1!$J$34:$J$54,MATCH(A56,Plan1!$H$34:$H$54,0),1),IF($D$1=2,INDEX(Plan1!$I$34:$I$54,MATCH(A56,Plan1!$H$34:$H$54,0),1),IF($D$1=3,INDEX(Plan1!$J$34:$J$54,MATCH(A56,Plan1!$H$34:$H$54,0),1)/(INDEX(Plan1!$I$34:$I$54,MATCH(A56,Plan1!$H$34:$H$54,0),1)/100)^2,"-")))</f>
        <v>0</v>
      </c>
      <c r="D56" s="67" t="n">
        <f aca="false">INDEX($I56:$BP56,1,($F$1-1)*15+1+($D$1-1)*5+($H$1-1)*30)</f>
        <v>97.9</v>
      </c>
      <c r="E56" s="66" t="n">
        <f aca="false">INDEX($I56:$BP56,1,($F$1-1)*15+2+($D$1-1)*5+($H$1-1)*30)</f>
        <v>102.1</v>
      </c>
      <c r="F56" s="66" t="n">
        <f aca="false">INDEX($I56:$BP56,1,($F$1-1)*15+3+($D$1-1)*5+($H$1-1)*30)</f>
        <v>105</v>
      </c>
      <c r="G56" s="66" t="n">
        <f aca="false">INDEX($I56:$BP56,1,($F$1-1)*15+4+($D$1-1)*5+($H$1-1)*30)</f>
        <v>107.9</v>
      </c>
      <c r="H56" s="46" t="n">
        <f aca="false">INDEX($I56:$BP56,1,($F$1-1)*15+5+($D$1-1)*5+($H$1-1)*30)</f>
        <v>112.1</v>
      </c>
      <c r="I56" s="0" t="n">
        <v>13.3</v>
      </c>
      <c r="J56" s="0" t="n">
        <v>14.7</v>
      </c>
      <c r="K56" s="0" t="n">
        <v>15.4</v>
      </c>
      <c r="L56" s="0" t="n">
        <v>16.8</v>
      </c>
      <c r="M56" s="46" t="n">
        <v>19.3</v>
      </c>
      <c r="N56" s="0" t="n">
        <v>97.9</v>
      </c>
      <c r="O56" s="0" t="n">
        <v>102.1</v>
      </c>
      <c r="P56" s="0" t="n">
        <v>105</v>
      </c>
      <c r="Q56" s="0" t="n">
        <v>107.9</v>
      </c>
      <c r="R56" s="46" t="n">
        <v>112.1</v>
      </c>
      <c r="S56" s="0" t="n">
        <v>13.1</v>
      </c>
      <c r="T56" s="0" t="n">
        <v>14</v>
      </c>
      <c r="U56" s="0" t="n">
        <v>14.5</v>
      </c>
      <c r="V56" s="0" t="n">
        <v>15.3</v>
      </c>
      <c r="W56" s="46" t="n">
        <v>16.7</v>
      </c>
      <c r="X56" s="0" t="n">
        <v>12.9</v>
      </c>
      <c r="Y56" s="0" t="n">
        <v>14.4</v>
      </c>
      <c r="Z56" s="0" t="n">
        <v>15.1</v>
      </c>
      <c r="AA56" s="0" t="n">
        <v>16.6</v>
      </c>
      <c r="AB56" s="46" t="n">
        <v>19.3</v>
      </c>
      <c r="AC56" s="0" t="n">
        <v>97.2</v>
      </c>
      <c r="AD56" s="0" t="n">
        <v>101.5</v>
      </c>
      <c r="AE56" s="0" t="n">
        <v>104.5</v>
      </c>
      <c r="AF56" s="0" t="n">
        <v>107.5</v>
      </c>
      <c r="AG56" s="46" t="n">
        <v>111.8</v>
      </c>
      <c r="AH56" s="0" t="n">
        <v>12.9</v>
      </c>
      <c r="AI56" s="0" t="n">
        <v>13.9</v>
      </c>
      <c r="AJ56" s="0" t="n">
        <v>14.3</v>
      </c>
      <c r="AK56" s="0" t="n">
        <v>15.3</v>
      </c>
      <c r="AL56" s="46" t="n">
        <v>16.8</v>
      </c>
      <c r="AM56" s="0" t="n">
        <v>14.8</v>
      </c>
      <c r="AN56" s="0" t="n">
        <v>16.8</v>
      </c>
      <c r="AO56" s="0" t="n">
        <v>19.2</v>
      </c>
      <c r="AP56" s="0" t="n">
        <v>21.9</v>
      </c>
      <c r="AQ56" s="46" t="n">
        <v>25.1</v>
      </c>
      <c r="AR56" s="0" t="n">
        <v>100.7</v>
      </c>
      <c r="AS56" s="0" t="n">
        <v>105</v>
      </c>
      <c r="AT56" s="0" t="n">
        <v>109.3</v>
      </c>
      <c r="AU56" s="0" t="n">
        <v>113.6</v>
      </c>
      <c r="AV56" s="46" t="n">
        <v>117.9</v>
      </c>
      <c r="AW56" s="0" t="n">
        <v>14.1</v>
      </c>
      <c r="AX56" s="0" t="n">
        <v>15.3</v>
      </c>
      <c r="AY56" s="0" t="n">
        <v>16.6</v>
      </c>
      <c r="AZ56" s="0" t="n">
        <v>18.2</v>
      </c>
      <c r="BA56" s="46" t="n">
        <v>19.9</v>
      </c>
      <c r="BB56" s="0" t="n">
        <v>14.5</v>
      </c>
      <c r="BC56" s="0" t="n">
        <v>16.6</v>
      </c>
      <c r="BD56" s="0" t="n">
        <v>19.2</v>
      </c>
      <c r="BE56" s="0" t="n">
        <v>22.4</v>
      </c>
      <c r="BF56" s="46" t="n">
        <v>26.3</v>
      </c>
      <c r="BG56" s="0" t="n">
        <v>100.1</v>
      </c>
      <c r="BH56" s="0" t="n">
        <v>104.5</v>
      </c>
      <c r="BI56" s="0" t="n">
        <v>108.9</v>
      </c>
      <c r="BJ56" s="0" t="n">
        <v>113.3</v>
      </c>
      <c r="BK56" s="46" t="n">
        <v>117.7</v>
      </c>
      <c r="BL56" s="0" t="n">
        <v>13.9</v>
      </c>
      <c r="BM56" s="0" t="n">
        <v>15.3</v>
      </c>
      <c r="BN56" s="0" t="n">
        <v>16.8</v>
      </c>
      <c r="BO56" s="0" t="n">
        <v>18.6</v>
      </c>
      <c r="BP56" s="46" t="n">
        <v>20.7</v>
      </c>
    </row>
    <row r="57" customFormat="false" ht="12.75" hidden="false" customHeight="false" outlineLevel="0" collapsed="false">
      <c r="A57" s="68" t="n">
        <f aca="false">A56+1/12</f>
        <v>4.33333333333334</v>
      </c>
      <c r="B57" s="65" t="str">
        <f aca="false">IF(ISERROR(C57),0,IF(C57=0,IF($D$1=1,"",IF($D$1=2,"",IF($D$1=3,"",0))),C57))</f>
        <v/>
      </c>
      <c r="C57" s="66" t="n">
        <f aca="false">IF($D$1=1,INDEX(Plan1!$J$34:$J$54,MATCH(A57,Plan1!$H$34:$H$54,0),1),IF($D$1=2,INDEX(Plan1!$I$34:$I$54,MATCH(A57,Plan1!$H$34:$H$54,0),1),IF($D$1=3,INDEX(Plan1!$J$34:$J$54,MATCH(A57,Plan1!$H$34:$H$54,0),1)/(INDEX(Plan1!$I$34:$I$54,MATCH(A57,Plan1!$H$34:$H$54,0),1)/100)^2,"-")))</f>
        <v>0</v>
      </c>
      <c r="D57" s="67" t="n">
        <f aca="false">INDEX($I57:$BP57,1,($F$1-1)*15+1+($D$1-1)*5+($H$1-1)*30)</f>
        <v>98.4</v>
      </c>
      <c r="E57" s="66" t="n">
        <f aca="false">INDEX($I57:$BP57,1,($F$1-1)*15+2+($D$1-1)*5+($H$1-1)*30)</f>
        <v>102.6</v>
      </c>
      <c r="F57" s="66" t="n">
        <f aca="false">INDEX($I57:$BP57,1,($F$1-1)*15+3+($D$1-1)*5+($H$1-1)*30)</f>
        <v>105.6</v>
      </c>
      <c r="G57" s="66" t="n">
        <f aca="false">INDEX($I57:$BP57,1,($F$1-1)*15+4+($D$1-1)*5+($H$1-1)*30)</f>
        <v>108.5</v>
      </c>
      <c r="H57" s="46" t="n">
        <f aca="false">INDEX($I57:$BP57,1,($F$1-1)*15+5+($D$1-1)*5+($H$1-1)*30)</f>
        <v>112.7</v>
      </c>
      <c r="I57" s="0" t="n">
        <v>13.4</v>
      </c>
      <c r="J57" s="0" t="n">
        <v>14.9</v>
      </c>
      <c r="K57" s="0" t="n">
        <v>15.6</v>
      </c>
      <c r="L57" s="0" t="n">
        <v>17</v>
      </c>
      <c r="M57" s="46" t="n">
        <v>19.5</v>
      </c>
      <c r="N57" s="0" t="n">
        <v>98.4</v>
      </c>
      <c r="O57" s="0" t="n">
        <v>102.6</v>
      </c>
      <c r="P57" s="0" t="n">
        <v>105.6</v>
      </c>
      <c r="Q57" s="0" t="n">
        <v>108.5</v>
      </c>
      <c r="R57" s="46" t="n">
        <v>112.7</v>
      </c>
      <c r="S57" s="0" t="n">
        <v>13.1</v>
      </c>
      <c r="T57" s="0" t="n">
        <v>14</v>
      </c>
      <c r="U57" s="0" t="n">
        <v>14.4</v>
      </c>
      <c r="V57" s="0" t="n">
        <v>15.3</v>
      </c>
      <c r="W57" s="46" t="n">
        <v>16.7</v>
      </c>
      <c r="X57" s="0" t="n">
        <v>13</v>
      </c>
      <c r="Y57" s="0" t="n">
        <v>14.5</v>
      </c>
      <c r="Z57" s="0" t="n">
        <v>15.3</v>
      </c>
      <c r="AA57" s="0" t="n">
        <v>16.8</v>
      </c>
      <c r="AB57" s="46" t="n">
        <v>19.5</v>
      </c>
      <c r="AC57" s="0" t="n">
        <v>97.7</v>
      </c>
      <c r="AD57" s="0" t="n">
        <v>102</v>
      </c>
      <c r="AE57" s="0" t="n">
        <v>105</v>
      </c>
      <c r="AF57" s="0" t="n">
        <v>108.1</v>
      </c>
      <c r="AG57" s="46" t="n">
        <v>112.4</v>
      </c>
      <c r="AH57" s="0" t="n">
        <v>12.9</v>
      </c>
      <c r="AI57" s="0" t="n">
        <v>13.9</v>
      </c>
      <c r="AJ57" s="0" t="n">
        <v>14.3</v>
      </c>
      <c r="AK57" s="0" t="n">
        <v>15.2</v>
      </c>
      <c r="AL57" s="46" t="n">
        <v>16.9</v>
      </c>
      <c r="AM57" s="0" t="n">
        <v>15</v>
      </c>
      <c r="AN57" s="0" t="n">
        <v>17</v>
      </c>
      <c r="AO57" s="0" t="n">
        <v>19.4</v>
      </c>
      <c r="AP57" s="0" t="n">
        <v>22.2</v>
      </c>
      <c r="AQ57" s="46" t="n">
        <v>25.4</v>
      </c>
      <c r="AR57" s="0" t="n">
        <v>101.2</v>
      </c>
      <c r="AS57" s="0" t="n">
        <v>105.6</v>
      </c>
      <c r="AT57" s="0" t="n">
        <v>109.9</v>
      </c>
      <c r="AU57" s="0" t="n">
        <v>114.2</v>
      </c>
      <c r="AV57" s="46" t="n">
        <v>118.6</v>
      </c>
      <c r="AW57" s="0" t="n">
        <v>14.1</v>
      </c>
      <c r="AX57" s="0" t="n">
        <v>15.3</v>
      </c>
      <c r="AY57" s="0" t="n">
        <v>16.6</v>
      </c>
      <c r="AZ57" s="0" t="n">
        <v>18.2</v>
      </c>
      <c r="BA57" s="46" t="n">
        <v>19.9</v>
      </c>
      <c r="BB57" s="0" t="n">
        <v>14.6</v>
      </c>
      <c r="BC57" s="0" t="n">
        <v>16.8</v>
      </c>
      <c r="BD57" s="0" t="n">
        <v>19.4</v>
      </c>
      <c r="BE57" s="0" t="n">
        <v>22.6</v>
      </c>
      <c r="BF57" s="46" t="n">
        <v>26.6</v>
      </c>
      <c r="BG57" s="0" t="n">
        <v>100.6</v>
      </c>
      <c r="BH57" s="0" t="n">
        <v>105</v>
      </c>
      <c r="BI57" s="0" t="n">
        <v>109.5</v>
      </c>
      <c r="BJ57" s="0" t="n">
        <v>114</v>
      </c>
      <c r="BK57" s="46" t="n">
        <v>118.4</v>
      </c>
      <c r="BL57" s="0" t="n">
        <v>13.9</v>
      </c>
      <c r="BM57" s="0" t="n">
        <v>15.2</v>
      </c>
      <c r="BN57" s="0" t="n">
        <v>16.8</v>
      </c>
      <c r="BO57" s="0" t="n">
        <v>18.6</v>
      </c>
      <c r="BP57" s="46" t="n">
        <v>20.7</v>
      </c>
    </row>
    <row r="58" customFormat="false" ht="12.75" hidden="false" customHeight="false" outlineLevel="0" collapsed="false">
      <c r="A58" s="68" t="n">
        <f aca="false">A57+1/12</f>
        <v>4.41666666666667</v>
      </c>
      <c r="B58" s="65" t="str">
        <f aca="false">IF(ISERROR(C58),0,IF(C58=0,IF($D$1=1,"",IF($D$1=2,"",IF($D$1=3,"",0))),C58))</f>
        <v/>
      </c>
      <c r="C58" s="66" t="n">
        <f aca="false">IF($D$1=1,INDEX(Plan1!$J$34:$J$54,MATCH(A58,Plan1!$H$34:$H$54,0),1),IF($D$1=2,INDEX(Plan1!$I$34:$I$54,MATCH(A58,Plan1!$H$34:$H$54,0),1),IF($D$1=3,INDEX(Plan1!$J$34:$J$54,MATCH(A58,Plan1!$H$34:$H$54,0),1)/(INDEX(Plan1!$I$34:$I$54,MATCH(A58,Plan1!$H$34:$H$54,0),1)/100)^2,"-")))</f>
        <v>0</v>
      </c>
      <c r="D58" s="67" t="n">
        <f aca="false">INDEX($I58:$BP58,1,($F$1-1)*15+1+($D$1-1)*5+($H$1-1)*30)</f>
        <v>98.9</v>
      </c>
      <c r="E58" s="66" t="n">
        <f aca="false">INDEX($I58:$BP58,1,($F$1-1)*15+2+($D$1-1)*5+($H$1-1)*30)</f>
        <v>103.2</v>
      </c>
      <c r="F58" s="66" t="n">
        <f aca="false">INDEX($I58:$BP58,1,($F$1-1)*15+3+($D$1-1)*5+($H$1-1)*30)</f>
        <v>106.1</v>
      </c>
      <c r="G58" s="66" t="n">
        <f aca="false">INDEX($I58:$BP58,1,($F$1-1)*15+4+($D$1-1)*5+($H$1-1)*30)</f>
        <v>109.1</v>
      </c>
      <c r="H58" s="46" t="n">
        <f aca="false">INDEX($I58:$BP58,1,($F$1-1)*15+5+($D$1-1)*5+($H$1-1)*30)</f>
        <v>113.3</v>
      </c>
      <c r="I58" s="0" t="n">
        <v>13.5</v>
      </c>
      <c r="J58" s="0" t="n">
        <v>15</v>
      </c>
      <c r="K58" s="0" t="n">
        <v>15.7</v>
      </c>
      <c r="L58" s="0" t="n">
        <v>17.2</v>
      </c>
      <c r="M58" s="46" t="n">
        <v>19.7</v>
      </c>
      <c r="N58" s="0" t="n">
        <v>98.9</v>
      </c>
      <c r="O58" s="0" t="n">
        <v>103.2</v>
      </c>
      <c r="P58" s="0" t="n">
        <v>106.1</v>
      </c>
      <c r="Q58" s="0" t="n">
        <v>109.1</v>
      </c>
      <c r="R58" s="46" t="n">
        <v>113.3</v>
      </c>
      <c r="S58" s="0" t="n">
        <v>13.1</v>
      </c>
      <c r="T58" s="0" t="n">
        <v>14</v>
      </c>
      <c r="U58" s="0" t="n">
        <v>14.4</v>
      </c>
      <c r="V58" s="0" t="n">
        <v>15.3</v>
      </c>
      <c r="W58" s="46" t="n">
        <v>16.7</v>
      </c>
      <c r="X58" s="0" t="n">
        <v>13.1</v>
      </c>
      <c r="Y58" s="0" t="n">
        <v>14.7</v>
      </c>
      <c r="Z58" s="0" t="n">
        <v>15.4</v>
      </c>
      <c r="AA58" s="0" t="n">
        <v>17</v>
      </c>
      <c r="AB58" s="46" t="n">
        <v>19.8</v>
      </c>
      <c r="AC58" s="0" t="n">
        <v>98.2</v>
      </c>
      <c r="AD58" s="0" t="n">
        <v>102.6</v>
      </c>
      <c r="AE58" s="0" t="n">
        <v>105.6</v>
      </c>
      <c r="AF58" s="0" t="n">
        <v>108.6</v>
      </c>
      <c r="AG58" s="46" t="n">
        <v>113</v>
      </c>
      <c r="AH58" s="0" t="n">
        <v>12.9</v>
      </c>
      <c r="AI58" s="0" t="n">
        <v>13.9</v>
      </c>
      <c r="AJ58" s="0" t="n">
        <v>14.3</v>
      </c>
      <c r="AK58" s="0" t="n">
        <v>15.3</v>
      </c>
      <c r="AL58" s="46" t="n">
        <v>16.9</v>
      </c>
      <c r="AM58" s="0" t="n">
        <v>15.1</v>
      </c>
      <c r="AN58" s="0" t="n">
        <v>17.2</v>
      </c>
      <c r="AO58" s="0" t="n">
        <v>19.6</v>
      </c>
      <c r="AP58" s="0" t="n">
        <v>22.4</v>
      </c>
      <c r="AQ58" s="46" t="n">
        <v>25.7</v>
      </c>
      <c r="AR58" s="0" t="n">
        <v>101.7</v>
      </c>
      <c r="AS58" s="0" t="n">
        <v>106.1</v>
      </c>
      <c r="AT58" s="0" t="n">
        <v>110.5</v>
      </c>
      <c r="AU58" s="0" t="n">
        <v>114.9</v>
      </c>
      <c r="AV58" s="46" t="n">
        <v>119.2</v>
      </c>
      <c r="AW58" s="0" t="n">
        <v>14.1</v>
      </c>
      <c r="AX58" s="0" t="n">
        <v>15.3</v>
      </c>
      <c r="AY58" s="0" t="n">
        <v>16.6</v>
      </c>
      <c r="AZ58" s="0" t="n">
        <v>18.2</v>
      </c>
      <c r="BA58" s="46" t="n">
        <v>20</v>
      </c>
      <c r="BB58" s="0" t="n">
        <v>14.8</v>
      </c>
      <c r="BC58" s="0" t="n">
        <v>17</v>
      </c>
      <c r="BD58" s="0" t="n">
        <v>19.7</v>
      </c>
      <c r="BE58" s="0" t="n">
        <v>22.9</v>
      </c>
      <c r="BF58" s="46" t="n">
        <v>27</v>
      </c>
      <c r="BG58" s="0" t="n">
        <v>101.1</v>
      </c>
      <c r="BH58" s="0" t="n">
        <v>105.6</v>
      </c>
      <c r="BI58" s="0" t="n">
        <v>110.1</v>
      </c>
      <c r="BJ58" s="0" t="n">
        <v>114.6</v>
      </c>
      <c r="BK58" s="46" t="n">
        <v>119.1</v>
      </c>
      <c r="BL58" s="0" t="n">
        <v>13.9</v>
      </c>
      <c r="BM58" s="0" t="n">
        <v>15.3</v>
      </c>
      <c r="BN58" s="0" t="n">
        <v>16.8</v>
      </c>
      <c r="BO58" s="0" t="n">
        <v>18.6</v>
      </c>
      <c r="BP58" s="46" t="n">
        <v>20.8</v>
      </c>
    </row>
    <row r="59" customFormat="false" ht="12.75" hidden="false" customHeight="false" outlineLevel="0" collapsed="false">
      <c r="A59" s="68" t="n">
        <f aca="false">A58+1/12</f>
        <v>4.5</v>
      </c>
      <c r="B59" s="65" t="str">
        <f aca="false">IF(ISERROR(C59),0,IF(C59=0,IF($D$1=1,"",IF($D$1=2,"",IF($D$1=3,"",0))),C59))</f>
        <v/>
      </c>
      <c r="C59" s="66" t="n">
        <f aca="false">IF($D$1=1,INDEX(Plan1!$J$34:$J$54,MATCH(A59,Plan1!$H$34:$H$54,0),1),IF($D$1=2,INDEX(Plan1!$I$34:$I$54,MATCH(A59,Plan1!$H$34:$H$54,0),1),IF($D$1=3,INDEX(Plan1!$J$34:$J$54,MATCH(A59,Plan1!$H$34:$H$54,0),1)/(INDEX(Plan1!$I$34:$I$54,MATCH(A59,Plan1!$H$34:$H$54,0),1)/100)^2,"-")))</f>
        <v>0</v>
      </c>
      <c r="D59" s="67" t="n">
        <f aca="false">INDEX($I59:$BP59,1,($F$1-1)*15+1+($D$1-1)*5+($H$1-1)*30)</f>
        <v>99.4</v>
      </c>
      <c r="E59" s="66" t="n">
        <f aca="false">INDEX($I59:$BP59,1,($F$1-1)*15+2+($D$1-1)*5+($H$1-1)*30)</f>
        <v>103.7</v>
      </c>
      <c r="F59" s="66" t="n">
        <f aca="false">INDEX($I59:$BP59,1,($F$1-1)*15+3+($D$1-1)*5+($H$1-1)*30)</f>
        <v>106.7</v>
      </c>
      <c r="G59" s="66" t="n">
        <f aca="false">INDEX($I59:$BP59,1,($F$1-1)*15+4+($D$1-1)*5+($H$1-1)*30)</f>
        <v>109.6</v>
      </c>
      <c r="H59" s="46" t="n">
        <f aca="false">INDEX($I59:$BP59,1,($F$1-1)*15+5+($D$1-1)*5+($H$1-1)*30)</f>
        <v>113.9</v>
      </c>
      <c r="I59" s="0" t="n">
        <v>13.6</v>
      </c>
      <c r="J59" s="0" t="n">
        <v>15.2</v>
      </c>
      <c r="K59" s="0" t="n">
        <v>15.9</v>
      </c>
      <c r="L59" s="0" t="n">
        <v>17.3</v>
      </c>
      <c r="M59" s="46" t="n">
        <v>19.9</v>
      </c>
      <c r="N59" s="0" t="n">
        <v>99.4</v>
      </c>
      <c r="O59" s="0" t="n">
        <v>103.7</v>
      </c>
      <c r="P59" s="0" t="n">
        <v>106.7</v>
      </c>
      <c r="Q59" s="0" t="n">
        <v>109.6</v>
      </c>
      <c r="R59" s="46" t="n">
        <v>113.9</v>
      </c>
      <c r="S59" s="0" t="n">
        <v>13.1</v>
      </c>
      <c r="T59" s="0" t="n">
        <v>14</v>
      </c>
      <c r="U59" s="0" t="n">
        <v>14.4</v>
      </c>
      <c r="V59" s="0" t="n">
        <v>15.3</v>
      </c>
      <c r="W59" s="46" t="n">
        <v>16.7</v>
      </c>
      <c r="X59" s="0" t="n">
        <v>13.2</v>
      </c>
      <c r="Y59" s="0" t="n">
        <v>14.8</v>
      </c>
      <c r="Z59" s="0" t="n">
        <v>15.6</v>
      </c>
      <c r="AA59" s="0" t="n">
        <v>17.2</v>
      </c>
      <c r="AB59" s="46" t="n">
        <v>20</v>
      </c>
      <c r="AC59" s="0" t="n">
        <v>98.7</v>
      </c>
      <c r="AD59" s="0" t="n">
        <v>103.1</v>
      </c>
      <c r="AE59" s="0" t="n">
        <v>106.2</v>
      </c>
      <c r="AF59" s="0" t="n">
        <v>109.2</v>
      </c>
      <c r="AG59" s="46" t="n">
        <v>113.6</v>
      </c>
      <c r="AH59" s="0" t="n">
        <v>12.9</v>
      </c>
      <c r="AI59" s="0" t="n">
        <v>13.9</v>
      </c>
      <c r="AJ59" s="0" t="n">
        <v>14.3</v>
      </c>
      <c r="AK59" s="0" t="n">
        <v>15.3</v>
      </c>
      <c r="AL59" s="46" t="n">
        <v>16.9</v>
      </c>
      <c r="AM59" s="0" t="n">
        <v>15.2</v>
      </c>
      <c r="AN59" s="0" t="n">
        <v>17.3</v>
      </c>
      <c r="AO59" s="0" t="n">
        <v>19.8</v>
      </c>
      <c r="AP59" s="0" t="n">
        <v>22.7</v>
      </c>
      <c r="AQ59" s="46" t="n">
        <v>26</v>
      </c>
      <c r="AR59" s="0" t="n">
        <v>102.3</v>
      </c>
      <c r="AS59" s="0" t="n">
        <v>106.7</v>
      </c>
      <c r="AT59" s="0" t="n">
        <v>111.1</v>
      </c>
      <c r="AU59" s="0" t="n">
        <v>115.5</v>
      </c>
      <c r="AV59" s="46" t="n">
        <v>119.9</v>
      </c>
      <c r="AW59" s="0" t="n">
        <v>14</v>
      </c>
      <c r="AX59" s="0" t="n">
        <v>15.3</v>
      </c>
      <c r="AY59" s="0" t="n">
        <v>16.6</v>
      </c>
      <c r="AZ59" s="0" t="n">
        <v>18.2</v>
      </c>
      <c r="BA59" s="46" t="n">
        <v>20</v>
      </c>
      <c r="BB59" s="0" t="n">
        <v>14.9</v>
      </c>
      <c r="BC59" s="0" t="n">
        <v>17.2</v>
      </c>
      <c r="BD59" s="0" t="n">
        <v>19.9</v>
      </c>
      <c r="BE59" s="0" t="n">
        <v>23.2</v>
      </c>
      <c r="BF59" s="46" t="n">
        <v>27.4</v>
      </c>
      <c r="BG59" s="0" t="n">
        <v>101.6</v>
      </c>
      <c r="BH59" s="0" t="n">
        <v>106.2</v>
      </c>
      <c r="BI59" s="0" t="n">
        <v>110.7</v>
      </c>
      <c r="BJ59" s="0" t="n">
        <v>115.2</v>
      </c>
      <c r="BK59" s="46" t="n">
        <v>119.8</v>
      </c>
      <c r="BL59" s="0" t="n">
        <v>13.9</v>
      </c>
      <c r="BM59" s="0" t="n">
        <v>15.3</v>
      </c>
      <c r="BN59" s="0" t="n">
        <v>16.8</v>
      </c>
      <c r="BO59" s="0" t="n">
        <v>18.7</v>
      </c>
      <c r="BP59" s="46" t="n">
        <v>20.8</v>
      </c>
    </row>
    <row r="60" customFormat="false" ht="12.75" hidden="false" customHeight="false" outlineLevel="0" collapsed="false">
      <c r="A60" s="68" t="n">
        <f aca="false">A59+1/12</f>
        <v>4.58333333333333</v>
      </c>
      <c r="B60" s="65" t="str">
        <f aca="false">IF(ISERROR(C60),0,IF(C60=0,IF($D$1=1,"",IF($D$1=2,"",IF($D$1=3,"",0))),C60))</f>
        <v/>
      </c>
      <c r="C60" s="66" t="n">
        <f aca="false">IF($D$1=1,INDEX(Plan1!$J$34:$J$54,MATCH(A60,Plan1!$H$34:$H$54,0),1),IF($D$1=2,INDEX(Plan1!$I$34:$I$54,MATCH(A60,Plan1!$H$34:$H$54,0),1),IF($D$1=3,INDEX(Plan1!$J$34:$J$54,MATCH(A60,Plan1!$H$34:$H$54,0),1)/(INDEX(Plan1!$I$34:$I$54,MATCH(A60,Plan1!$H$34:$H$54,0),1)/100)^2,"-")))</f>
        <v>0</v>
      </c>
      <c r="D60" s="67" t="n">
        <f aca="false">INDEX($I60:$BP60,1,($F$1-1)*15+1+($D$1-1)*5+($H$1-1)*30)</f>
        <v>99.9</v>
      </c>
      <c r="E60" s="66" t="n">
        <f aca="false">INDEX($I60:$BP60,1,($F$1-1)*15+2+($D$1-1)*5+($H$1-1)*30)</f>
        <v>104.2</v>
      </c>
      <c r="F60" s="66" t="n">
        <f aca="false">INDEX($I60:$BP60,1,($F$1-1)*15+3+($D$1-1)*5+($H$1-1)*30)</f>
        <v>107.2</v>
      </c>
      <c r="G60" s="66" t="n">
        <f aca="false">INDEX($I60:$BP60,1,($F$1-1)*15+4+($D$1-1)*5+($H$1-1)*30)</f>
        <v>110.2</v>
      </c>
      <c r="H60" s="46" t="n">
        <f aca="false">INDEX($I60:$BP60,1,($F$1-1)*15+5+($D$1-1)*5+($H$1-1)*30)</f>
        <v>114.5</v>
      </c>
      <c r="I60" s="0" t="n">
        <v>13.7</v>
      </c>
      <c r="J60" s="0" t="n">
        <v>15.3</v>
      </c>
      <c r="K60" s="0" t="n">
        <v>16</v>
      </c>
      <c r="L60" s="0" t="n">
        <v>17.5</v>
      </c>
      <c r="M60" s="46" t="n">
        <v>20.1</v>
      </c>
      <c r="N60" s="0" t="n">
        <v>99.9</v>
      </c>
      <c r="O60" s="0" t="n">
        <v>104.2</v>
      </c>
      <c r="P60" s="0" t="n">
        <v>107.2</v>
      </c>
      <c r="Q60" s="0" t="n">
        <v>110.2</v>
      </c>
      <c r="R60" s="46" t="n">
        <v>114.5</v>
      </c>
      <c r="S60" s="0" t="n">
        <v>13.1</v>
      </c>
      <c r="T60" s="0" t="n">
        <v>14</v>
      </c>
      <c r="U60" s="0" t="n">
        <v>14.4</v>
      </c>
      <c r="V60" s="0" t="n">
        <v>15.2</v>
      </c>
      <c r="W60" s="46" t="n">
        <v>16.7</v>
      </c>
      <c r="X60" s="0" t="n">
        <v>13.4</v>
      </c>
      <c r="Y60" s="0" t="n">
        <v>15</v>
      </c>
      <c r="Z60" s="0" t="n">
        <v>15.8</v>
      </c>
      <c r="AA60" s="0" t="n">
        <v>17.3</v>
      </c>
      <c r="AB60" s="46" t="n">
        <v>20.2</v>
      </c>
      <c r="AC60" s="0" t="n">
        <v>99.2</v>
      </c>
      <c r="AD60" s="0" t="n">
        <v>103.6</v>
      </c>
      <c r="AE60" s="0" t="n">
        <v>106.7</v>
      </c>
      <c r="AF60" s="0" t="n">
        <v>109.8</v>
      </c>
      <c r="AG60" s="46" t="n">
        <v>114.3</v>
      </c>
      <c r="AH60" s="0" t="n">
        <v>12.9</v>
      </c>
      <c r="AI60" s="0" t="n">
        <v>13.9</v>
      </c>
      <c r="AJ60" s="0" t="n">
        <v>14.3</v>
      </c>
      <c r="AK60" s="0" t="n">
        <v>15.3</v>
      </c>
      <c r="AL60" s="46" t="n">
        <v>16.9</v>
      </c>
      <c r="AM60" s="0" t="n">
        <v>15.4</v>
      </c>
      <c r="AN60" s="0" t="n">
        <v>17.5</v>
      </c>
      <c r="AO60" s="0" t="n">
        <v>20</v>
      </c>
      <c r="AP60" s="0" t="n">
        <v>22.9</v>
      </c>
      <c r="AQ60" s="46" t="n">
        <v>26.3</v>
      </c>
      <c r="AR60" s="0" t="n">
        <v>102.8</v>
      </c>
      <c r="AS60" s="0" t="n">
        <v>107.2</v>
      </c>
      <c r="AT60" s="0" t="n">
        <v>111.7</v>
      </c>
      <c r="AU60" s="0" t="n">
        <v>116.1</v>
      </c>
      <c r="AV60" s="46" t="n">
        <v>120.6</v>
      </c>
      <c r="AW60" s="0" t="n">
        <v>14</v>
      </c>
      <c r="AX60" s="0" t="n">
        <v>15.2</v>
      </c>
      <c r="AY60" s="0" t="n">
        <v>16.6</v>
      </c>
      <c r="AZ60" s="0" t="n">
        <v>18.2</v>
      </c>
      <c r="BA60" s="46" t="n">
        <v>20</v>
      </c>
      <c r="BB60" s="0" t="n">
        <v>15.1</v>
      </c>
      <c r="BC60" s="0" t="n">
        <v>17.3</v>
      </c>
      <c r="BD60" s="0" t="n">
        <v>20.1</v>
      </c>
      <c r="BE60" s="0" t="n">
        <v>23.5</v>
      </c>
      <c r="BF60" s="46" t="n">
        <v>27.7</v>
      </c>
      <c r="BG60" s="0" t="n">
        <v>102.2</v>
      </c>
      <c r="BH60" s="0" t="n">
        <v>106.7</v>
      </c>
      <c r="BI60" s="0" t="n">
        <v>111.3</v>
      </c>
      <c r="BJ60" s="0" t="n">
        <v>115.9</v>
      </c>
      <c r="BK60" s="46" t="n">
        <v>120.4</v>
      </c>
      <c r="BL60" s="0" t="n">
        <v>13.9</v>
      </c>
      <c r="BM60" s="0" t="n">
        <v>15.3</v>
      </c>
      <c r="BN60" s="0" t="n">
        <v>16.8</v>
      </c>
      <c r="BO60" s="0" t="n">
        <v>18.7</v>
      </c>
      <c r="BP60" s="46" t="n">
        <v>20.9</v>
      </c>
    </row>
    <row r="61" customFormat="false" ht="12.75" hidden="false" customHeight="false" outlineLevel="0" collapsed="false">
      <c r="A61" s="68" t="n">
        <f aca="false">A60+1/12</f>
        <v>4.66666666666667</v>
      </c>
      <c r="B61" s="65" t="str">
        <f aca="false">IF(ISERROR(C61),0,IF(C61=0,IF($D$1=1,"",IF($D$1=2,"",IF($D$1=3,"",0))),C61))</f>
        <v/>
      </c>
      <c r="C61" s="66" t="n">
        <f aca="false">IF($D$1=1,INDEX(Plan1!$J$34:$J$54,MATCH(A61,Plan1!$H$34:$H$54,0),1),IF($D$1=2,INDEX(Plan1!$I$34:$I$54,MATCH(A61,Plan1!$H$34:$H$54,0),1),IF($D$1=3,INDEX(Plan1!$J$34:$J$54,MATCH(A61,Plan1!$H$34:$H$54,0),1)/(INDEX(Plan1!$I$34:$I$54,MATCH(A61,Plan1!$H$34:$H$54,0),1)/100)^2,"-")))</f>
        <v>0</v>
      </c>
      <c r="D61" s="67" t="n">
        <f aca="false">INDEX($I61:$BP61,1,($F$1-1)*15+1+($D$1-1)*5+($H$1-1)*30)</f>
        <v>100.4</v>
      </c>
      <c r="E61" s="66" t="n">
        <f aca="false">INDEX($I61:$BP61,1,($F$1-1)*15+2+($D$1-1)*5+($H$1-1)*30)</f>
        <v>104.7</v>
      </c>
      <c r="F61" s="66" t="n">
        <f aca="false">INDEX($I61:$BP61,1,($F$1-1)*15+3+($D$1-1)*5+($H$1-1)*30)</f>
        <v>107.8</v>
      </c>
      <c r="G61" s="66" t="n">
        <f aca="false">INDEX($I61:$BP61,1,($F$1-1)*15+4+($D$1-1)*5+($H$1-1)*30)</f>
        <v>110.8</v>
      </c>
      <c r="H61" s="46" t="n">
        <f aca="false">INDEX($I61:$BP61,1,($F$1-1)*15+5+($D$1-1)*5+($H$1-1)*30)</f>
        <v>115.2</v>
      </c>
      <c r="I61" s="0" t="n">
        <v>13.8</v>
      </c>
      <c r="J61" s="0" t="n">
        <v>15.4</v>
      </c>
      <c r="K61" s="0" t="n">
        <v>16.2</v>
      </c>
      <c r="L61" s="0" t="n">
        <v>17.7</v>
      </c>
      <c r="M61" s="46" t="n">
        <v>20.3</v>
      </c>
      <c r="N61" s="0" t="n">
        <v>100.4</v>
      </c>
      <c r="O61" s="0" t="n">
        <v>104.7</v>
      </c>
      <c r="P61" s="0" t="n">
        <v>107.8</v>
      </c>
      <c r="Q61" s="0" t="n">
        <v>110.8</v>
      </c>
      <c r="R61" s="46" t="n">
        <v>115.2</v>
      </c>
      <c r="S61" s="0" t="n">
        <v>13.1</v>
      </c>
      <c r="T61" s="0" t="n">
        <v>14</v>
      </c>
      <c r="U61" s="0" t="n">
        <v>14.4</v>
      </c>
      <c r="V61" s="0" t="n">
        <v>15.2</v>
      </c>
      <c r="W61" s="46" t="n">
        <v>16.7</v>
      </c>
      <c r="X61" s="0" t="n">
        <v>13.5</v>
      </c>
      <c r="Y61" s="0" t="n">
        <v>15.1</v>
      </c>
      <c r="Z61" s="0" t="n">
        <v>15.9</v>
      </c>
      <c r="AA61" s="0" t="n">
        <v>17.5</v>
      </c>
      <c r="AB61" s="46" t="n">
        <v>20.4</v>
      </c>
      <c r="AC61" s="0" t="n">
        <v>99.7</v>
      </c>
      <c r="AD61" s="0" t="n">
        <v>104.2</v>
      </c>
      <c r="AE61" s="0" t="n">
        <v>107.3</v>
      </c>
      <c r="AF61" s="0" t="n">
        <v>110.4</v>
      </c>
      <c r="AG61" s="46" t="n">
        <v>114.9</v>
      </c>
      <c r="AH61" s="0" t="n">
        <v>12.8</v>
      </c>
      <c r="AI61" s="0" t="n">
        <v>13.8</v>
      </c>
      <c r="AJ61" s="0" t="n">
        <v>14.3</v>
      </c>
      <c r="AK61" s="0" t="n">
        <v>15.3</v>
      </c>
      <c r="AL61" s="46" t="n">
        <v>16.9</v>
      </c>
      <c r="AM61" s="0" t="n">
        <v>15.5</v>
      </c>
      <c r="AN61" s="0" t="n">
        <v>17.7</v>
      </c>
      <c r="AO61" s="0" t="n">
        <v>20.2</v>
      </c>
      <c r="AP61" s="0" t="n">
        <v>23.2</v>
      </c>
      <c r="AQ61" s="46" t="n">
        <v>26.6</v>
      </c>
      <c r="AR61" s="0" t="n">
        <v>103.3</v>
      </c>
      <c r="AS61" s="0" t="n">
        <v>107.8</v>
      </c>
      <c r="AT61" s="0" t="n">
        <v>112.3</v>
      </c>
      <c r="AU61" s="0" t="n">
        <v>116.7</v>
      </c>
      <c r="AV61" s="46" t="n">
        <v>121.2</v>
      </c>
      <c r="AW61" s="0" t="n">
        <v>14</v>
      </c>
      <c r="AX61" s="0" t="n">
        <v>15.2</v>
      </c>
      <c r="AY61" s="0" t="n">
        <v>16.6</v>
      </c>
      <c r="AZ61" s="0" t="n">
        <v>18.2</v>
      </c>
      <c r="BA61" s="46" t="n">
        <v>20.1</v>
      </c>
      <c r="BB61" s="0" t="n">
        <v>15.2</v>
      </c>
      <c r="BC61" s="0" t="n">
        <v>17.5</v>
      </c>
      <c r="BD61" s="0" t="n">
        <v>20.3</v>
      </c>
      <c r="BE61" s="0" t="n">
        <v>23.8</v>
      </c>
      <c r="BF61" s="46" t="n">
        <v>28.1</v>
      </c>
      <c r="BG61" s="0" t="n">
        <v>102.7</v>
      </c>
      <c r="BH61" s="0" t="n">
        <v>107.3</v>
      </c>
      <c r="BI61" s="0" t="n">
        <v>111.9</v>
      </c>
      <c r="BJ61" s="0" t="n">
        <v>116.5</v>
      </c>
      <c r="BK61" s="46" t="n">
        <v>121.1</v>
      </c>
      <c r="BL61" s="0" t="n">
        <v>13.9</v>
      </c>
      <c r="BM61" s="0" t="n">
        <v>15.3</v>
      </c>
      <c r="BN61" s="0" t="n">
        <v>16.8</v>
      </c>
      <c r="BO61" s="0" t="n">
        <v>18.7</v>
      </c>
      <c r="BP61" s="46" t="n">
        <v>20.9</v>
      </c>
    </row>
    <row r="62" customFormat="false" ht="12.75" hidden="false" customHeight="false" outlineLevel="0" collapsed="false">
      <c r="A62" s="68" t="n">
        <f aca="false">A61+1/12</f>
        <v>4.75</v>
      </c>
      <c r="B62" s="65" t="str">
        <f aca="false">IF(ISERROR(C62),0,IF(C62=0,IF($D$1=1,"",IF($D$1=2,"",IF($D$1=3,"",0))),C62))</f>
        <v/>
      </c>
      <c r="C62" s="66" t="n">
        <f aca="false">IF($D$1=1,INDEX(Plan1!$J$34:$J$54,MATCH(A62,Plan1!$H$34:$H$54,0),1),IF($D$1=2,INDEX(Plan1!$I$34:$I$54,MATCH(A62,Plan1!$H$34:$H$54,0),1),IF($D$1=3,INDEX(Plan1!$J$34:$J$54,MATCH(A62,Plan1!$H$34:$H$54,0),1)/(INDEX(Plan1!$I$34:$I$54,MATCH(A62,Plan1!$H$34:$H$54,0),1)/100)^2,"-")))</f>
        <v>0</v>
      </c>
      <c r="D62" s="67" t="n">
        <f aca="false">INDEX($I62:$BP62,1,($F$1-1)*15+1+($D$1-1)*5+($H$1-1)*30)</f>
        <v>100.9</v>
      </c>
      <c r="E62" s="66" t="n">
        <f aca="false">INDEX($I62:$BP62,1,($F$1-1)*15+2+($D$1-1)*5+($H$1-1)*30)</f>
        <v>105.3</v>
      </c>
      <c r="F62" s="66" t="n">
        <f aca="false">INDEX($I62:$BP62,1,($F$1-1)*15+3+($D$1-1)*5+($H$1-1)*30)</f>
        <v>108.3</v>
      </c>
      <c r="G62" s="66" t="n">
        <f aca="false">INDEX($I62:$BP62,1,($F$1-1)*15+4+($D$1-1)*5+($H$1-1)*30)</f>
        <v>111.4</v>
      </c>
      <c r="H62" s="46" t="n">
        <f aca="false">INDEX($I62:$BP62,1,($F$1-1)*15+5+($D$1-1)*5+($H$1-1)*30)</f>
        <v>115.8</v>
      </c>
      <c r="I62" s="0" t="n">
        <v>13.9</v>
      </c>
      <c r="J62" s="0" t="n">
        <v>15.6</v>
      </c>
      <c r="K62" s="0" t="n">
        <v>16.3</v>
      </c>
      <c r="L62" s="0" t="n">
        <v>17.8</v>
      </c>
      <c r="M62" s="46" t="n">
        <v>20.5</v>
      </c>
      <c r="N62" s="0" t="n">
        <v>100.9</v>
      </c>
      <c r="O62" s="0" t="n">
        <v>105.3</v>
      </c>
      <c r="P62" s="0" t="n">
        <v>108.3</v>
      </c>
      <c r="Q62" s="0" t="n">
        <v>111.4</v>
      </c>
      <c r="R62" s="46" t="n">
        <v>115.8</v>
      </c>
      <c r="S62" s="0" t="n">
        <v>13</v>
      </c>
      <c r="T62" s="0" t="n">
        <v>14</v>
      </c>
      <c r="U62" s="0" t="n">
        <v>14.4</v>
      </c>
      <c r="V62" s="0" t="n">
        <v>15.2</v>
      </c>
      <c r="W62" s="46" t="n">
        <v>16.7</v>
      </c>
      <c r="X62" s="0" t="n">
        <v>13.6</v>
      </c>
      <c r="Y62" s="0" t="n">
        <v>15.3</v>
      </c>
      <c r="Z62" s="0" t="n">
        <v>16.1</v>
      </c>
      <c r="AA62" s="0" t="n">
        <v>17.7</v>
      </c>
      <c r="AB62" s="46" t="n">
        <v>20.7</v>
      </c>
      <c r="AC62" s="0" t="n">
        <v>100.2</v>
      </c>
      <c r="AD62" s="0" t="n">
        <v>104.7</v>
      </c>
      <c r="AE62" s="0" t="n">
        <v>107.8</v>
      </c>
      <c r="AF62" s="0" t="n">
        <v>111</v>
      </c>
      <c r="AG62" s="46" t="n">
        <v>115.5</v>
      </c>
      <c r="AH62" s="0" t="n">
        <v>12.8</v>
      </c>
      <c r="AI62" s="0" t="n">
        <v>13.8</v>
      </c>
      <c r="AJ62" s="0" t="n">
        <v>14.3</v>
      </c>
      <c r="AK62" s="0" t="n">
        <v>15.3</v>
      </c>
      <c r="AL62" s="46" t="n">
        <v>16.9</v>
      </c>
      <c r="AM62" s="0" t="n">
        <v>15.6</v>
      </c>
      <c r="AN62" s="0" t="n">
        <v>17.8</v>
      </c>
      <c r="AO62" s="0" t="n">
        <v>20.4</v>
      </c>
      <c r="AP62" s="0" t="n">
        <v>23.4</v>
      </c>
      <c r="AQ62" s="46" t="n">
        <v>26.9</v>
      </c>
      <c r="AR62" s="0" t="n">
        <v>103.8</v>
      </c>
      <c r="AS62" s="0" t="n">
        <v>108.3</v>
      </c>
      <c r="AT62" s="0" t="n">
        <v>112.8</v>
      </c>
      <c r="AU62" s="0" t="n">
        <v>117.4</v>
      </c>
      <c r="AV62" s="46" t="n">
        <v>121.9</v>
      </c>
      <c r="AW62" s="0" t="n">
        <v>14</v>
      </c>
      <c r="AX62" s="0" t="n">
        <v>15.2</v>
      </c>
      <c r="AY62" s="0" t="n">
        <v>16.6</v>
      </c>
      <c r="AZ62" s="0" t="n">
        <v>18.2</v>
      </c>
      <c r="BA62" s="46" t="n">
        <v>20.1</v>
      </c>
      <c r="BB62" s="0" t="n">
        <v>15.3</v>
      </c>
      <c r="BC62" s="0" t="n">
        <v>17.7</v>
      </c>
      <c r="BD62" s="0" t="n">
        <v>20.6</v>
      </c>
      <c r="BE62" s="0" t="n">
        <v>24.1</v>
      </c>
      <c r="BF62" s="46" t="n">
        <v>28.5</v>
      </c>
      <c r="BG62" s="0" t="n">
        <v>103.2</v>
      </c>
      <c r="BH62" s="0" t="n">
        <v>107.8</v>
      </c>
      <c r="BI62" s="0" t="n">
        <v>112.5</v>
      </c>
      <c r="BJ62" s="0" t="n">
        <v>117.1</v>
      </c>
      <c r="BK62" s="46" t="n">
        <v>121.8</v>
      </c>
      <c r="BL62" s="0" t="n">
        <v>13.9</v>
      </c>
      <c r="BM62" s="0" t="n">
        <v>15.3</v>
      </c>
      <c r="BN62" s="0" t="n">
        <v>16.9</v>
      </c>
      <c r="BO62" s="0" t="n">
        <v>18.7</v>
      </c>
      <c r="BP62" s="46" t="n">
        <v>21</v>
      </c>
    </row>
    <row r="63" customFormat="false" ht="12.75" hidden="false" customHeight="false" outlineLevel="0" collapsed="false">
      <c r="A63" s="68" t="n">
        <f aca="false">A62+1/12</f>
        <v>4.83333333333333</v>
      </c>
      <c r="B63" s="65" t="str">
        <f aca="false">IF(ISERROR(C63),0,IF(C63=0,IF($D$1=1,"",IF($D$1=2,"",IF($D$1=3,"",0))),C63))</f>
        <v/>
      </c>
      <c r="C63" s="66" t="n">
        <f aca="false">IF($D$1=1,INDEX(Plan1!$J$34:$J$54,MATCH(A63,Plan1!$H$34:$H$54,0),1),IF($D$1=2,INDEX(Plan1!$I$34:$I$54,MATCH(A63,Plan1!$H$34:$H$54,0),1),IF($D$1=3,INDEX(Plan1!$J$34:$J$54,MATCH(A63,Plan1!$H$34:$H$54,0),1)/(INDEX(Plan1!$I$34:$I$54,MATCH(A63,Plan1!$H$34:$H$54,0),1)/100)^2,"-")))</f>
        <v>0</v>
      </c>
      <c r="D63" s="67" t="n">
        <f aca="false">INDEX($I63:$BP63,1,($F$1-1)*15+1+($D$1-1)*5+($H$1-1)*30)</f>
        <v>101.4</v>
      </c>
      <c r="E63" s="66" t="n">
        <f aca="false">INDEX($I63:$BP63,1,($F$1-1)*15+2+($D$1-1)*5+($H$1-1)*30)</f>
        <v>105.8</v>
      </c>
      <c r="F63" s="66" t="n">
        <f aca="false">INDEX($I63:$BP63,1,($F$1-1)*15+3+($D$1-1)*5+($H$1-1)*30)</f>
        <v>108.9</v>
      </c>
      <c r="G63" s="66" t="n">
        <f aca="false">INDEX($I63:$BP63,1,($F$1-1)*15+4+($D$1-1)*5+($H$1-1)*30)</f>
        <v>111.9</v>
      </c>
      <c r="H63" s="46" t="n">
        <f aca="false">INDEX($I63:$BP63,1,($F$1-1)*15+5+($D$1-1)*5+($H$1-1)*30)</f>
        <v>116.4</v>
      </c>
      <c r="I63" s="0" t="n">
        <v>14.1</v>
      </c>
      <c r="J63" s="0" t="n">
        <v>15.7</v>
      </c>
      <c r="K63" s="0" t="n">
        <v>16.5</v>
      </c>
      <c r="L63" s="0" t="n">
        <v>18</v>
      </c>
      <c r="M63" s="46" t="n">
        <v>20.7</v>
      </c>
      <c r="N63" s="0" t="n">
        <v>101.4</v>
      </c>
      <c r="O63" s="0" t="n">
        <v>105.8</v>
      </c>
      <c r="P63" s="0" t="n">
        <v>108.9</v>
      </c>
      <c r="Q63" s="0" t="n">
        <v>111.9</v>
      </c>
      <c r="R63" s="46" t="n">
        <v>116.4</v>
      </c>
      <c r="S63" s="0" t="n">
        <v>13</v>
      </c>
      <c r="T63" s="0" t="n">
        <v>13.9</v>
      </c>
      <c r="U63" s="0" t="n">
        <v>14.4</v>
      </c>
      <c r="V63" s="0" t="n">
        <v>15.2</v>
      </c>
      <c r="W63" s="46" t="n">
        <v>16.7</v>
      </c>
      <c r="X63" s="0" t="n">
        <v>13.7</v>
      </c>
      <c r="Y63" s="0" t="n">
        <v>15.4</v>
      </c>
      <c r="Z63" s="0" t="n">
        <v>16.2</v>
      </c>
      <c r="AA63" s="0" t="n">
        <v>17.9</v>
      </c>
      <c r="AB63" s="46" t="n">
        <v>20.9</v>
      </c>
      <c r="AC63" s="0" t="n">
        <v>100.7</v>
      </c>
      <c r="AD63" s="0" t="n">
        <v>105.2</v>
      </c>
      <c r="AE63" s="0" t="n">
        <v>108.4</v>
      </c>
      <c r="AF63" s="0" t="n">
        <v>111.5</v>
      </c>
      <c r="AG63" s="46" t="n">
        <v>116.1</v>
      </c>
      <c r="AH63" s="0" t="n">
        <v>12.8</v>
      </c>
      <c r="AI63" s="0" t="n">
        <v>13.8</v>
      </c>
      <c r="AJ63" s="0" t="n">
        <v>14.3</v>
      </c>
      <c r="AK63" s="0" t="n">
        <v>15.3</v>
      </c>
      <c r="AL63" s="46" t="n">
        <v>16.9</v>
      </c>
      <c r="AM63" s="0" t="n">
        <v>15.8</v>
      </c>
      <c r="AN63" s="0" t="n">
        <v>18</v>
      </c>
      <c r="AO63" s="0" t="n">
        <v>20.6</v>
      </c>
      <c r="AP63" s="0" t="n">
        <v>23.7</v>
      </c>
      <c r="AQ63" s="46" t="n">
        <v>27.2</v>
      </c>
      <c r="AR63" s="0" t="n">
        <v>104.3</v>
      </c>
      <c r="AS63" s="0" t="n">
        <v>108.9</v>
      </c>
      <c r="AT63" s="0" t="n">
        <v>113.4</v>
      </c>
      <c r="AU63" s="0" t="n">
        <v>118</v>
      </c>
      <c r="AV63" s="46" t="n">
        <v>122.6</v>
      </c>
      <c r="AW63" s="0" t="n">
        <v>14</v>
      </c>
      <c r="AX63" s="0" t="n">
        <v>15.2</v>
      </c>
      <c r="AY63" s="0" t="n">
        <v>16.6</v>
      </c>
      <c r="AZ63" s="0" t="n">
        <v>18.3</v>
      </c>
      <c r="BA63" s="46" t="n">
        <v>20.2</v>
      </c>
      <c r="BB63" s="0" t="n">
        <v>15.5</v>
      </c>
      <c r="BC63" s="0" t="n">
        <v>17.9</v>
      </c>
      <c r="BD63" s="0" t="n">
        <v>20.8</v>
      </c>
      <c r="BE63" s="0" t="n">
        <v>24.4</v>
      </c>
      <c r="BF63" s="46" t="n">
        <v>28.8</v>
      </c>
      <c r="BG63" s="0" t="n">
        <v>103.7</v>
      </c>
      <c r="BH63" s="0" t="n">
        <v>108.4</v>
      </c>
      <c r="BI63" s="0" t="n">
        <v>113</v>
      </c>
      <c r="BJ63" s="0" t="n">
        <v>117.7</v>
      </c>
      <c r="BK63" s="46" t="n">
        <v>122.4</v>
      </c>
      <c r="BL63" s="0" t="n">
        <v>13.9</v>
      </c>
      <c r="BM63" s="0" t="n">
        <v>15.3</v>
      </c>
      <c r="BN63" s="0" t="n">
        <v>16.9</v>
      </c>
      <c r="BO63" s="0" t="n">
        <v>18.8</v>
      </c>
      <c r="BP63" s="46" t="n">
        <v>21</v>
      </c>
    </row>
    <row r="64" customFormat="false" ht="12.75" hidden="false" customHeight="false" outlineLevel="0" collapsed="false">
      <c r="A64" s="68" t="n">
        <f aca="false">A63+1/12</f>
        <v>4.91666666666667</v>
      </c>
      <c r="B64" s="65" t="str">
        <f aca="false">IF(ISERROR(C64),0,IF(C64=0,IF($D$1=1,"",IF($D$1=2,"",IF($D$1=3,"",0))),C64))</f>
        <v/>
      </c>
      <c r="C64" s="66" t="n">
        <f aca="false">IF($D$1=1,INDEX(Plan1!$J$34:$J$54,MATCH(A64,Plan1!$H$34:$H$54,0),1),IF($D$1=2,INDEX(Plan1!$I$34:$I$54,MATCH(A64,Plan1!$H$34:$H$54,0),1),IF($D$1=3,INDEX(Plan1!$J$34:$J$54,MATCH(A64,Plan1!$H$34:$H$54,0),1)/(INDEX(Plan1!$I$34:$I$54,MATCH(A64,Plan1!$H$34:$H$54,0),1)/100)^2,"-")))</f>
        <v>0</v>
      </c>
      <c r="D64" s="67" t="n">
        <f aca="false">INDEX($I64:$BP64,1,($F$1-1)*15+1+($D$1-1)*5+($H$1-1)*30)</f>
        <v>101.9</v>
      </c>
      <c r="E64" s="66" t="n">
        <f aca="false">INDEX($I64:$BP64,1,($F$1-1)*15+2+($D$1-1)*5+($H$1-1)*30)</f>
        <v>106.3</v>
      </c>
      <c r="F64" s="66" t="n">
        <f aca="false">INDEX($I64:$BP64,1,($F$1-1)*15+3+($D$1-1)*5+($H$1-1)*30)</f>
        <v>109.4</v>
      </c>
      <c r="G64" s="66" t="n">
        <f aca="false">INDEX($I64:$BP64,1,($F$1-1)*15+4+($D$1-1)*5+($H$1-1)*30)</f>
        <v>112.5</v>
      </c>
      <c r="H64" s="46" t="n">
        <f aca="false">INDEX($I64:$BP64,1,($F$1-1)*15+5+($D$1-1)*5+($H$1-1)*30)</f>
        <v>117</v>
      </c>
      <c r="I64" s="0" t="n">
        <v>14.2</v>
      </c>
      <c r="J64" s="0" t="n">
        <v>15.8</v>
      </c>
      <c r="K64" s="0" t="n">
        <v>16.6</v>
      </c>
      <c r="L64" s="0" t="n">
        <v>18.2</v>
      </c>
      <c r="M64" s="46" t="n">
        <v>20.9</v>
      </c>
      <c r="N64" s="0" t="n">
        <v>101.9</v>
      </c>
      <c r="O64" s="0" t="n">
        <v>106.3</v>
      </c>
      <c r="P64" s="0" t="n">
        <v>109.4</v>
      </c>
      <c r="Q64" s="0" t="n">
        <v>112.5</v>
      </c>
      <c r="R64" s="46" t="n">
        <v>117</v>
      </c>
      <c r="S64" s="0" t="n">
        <v>13</v>
      </c>
      <c r="T64" s="0" t="n">
        <v>13.9</v>
      </c>
      <c r="U64" s="0" t="n">
        <v>14.4</v>
      </c>
      <c r="V64" s="0" t="n">
        <v>15.2</v>
      </c>
      <c r="W64" s="46" t="n">
        <v>16.7</v>
      </c>
      <c r="X64" s="0" t="n">
        <v>13.8</v>
      </c>
      <c r="Y64" s="0" t="n">
        <v>15.5</v>
      </c>
      <c r="Z64" s="0" t="n">
        <v>16.4</v>
      </c>
      <c r="AA64" s="0" t="n">
        <v>18</v>
      </c>
      <c r="AB64" s="46" t="n">
        <v>21.1</v>
      </c>
      <c r="AC64" s="0" t="n">
        <v>101.1</v>
      </c>
      <c r="AD64" s="0" t="n">
        <v>105.7</v>
      </c>
      <c r="AE64" s="0" t="n">
        <v>108.9</v>
      </c>
      <c r="AF64" s="0" t="n">
        <v>112.1</v>
      </c>
      <c r="AG64" s="46" t="n">
        <v>116.7</v>
      </c>
      <c r="AH64" s="0" t="n">
        <v>12.8</v>
      </c>
      <c r="AI64" s="0" t="n">
        <v>13.8</v>
      </c>
      <c r="AJ64" s="0" t="n">
        <v>14.3</v>
      </c>
      <c r="AK64" s="0" t="n">
        <v>15.3</v>
      </c>
      <c r="AL64" s="46" t="n">
        <v>16.9</v>
      </c>
      <c r="AM64" s="0" t="n">
        <v>15.9</v>
      </c>
      <c r="AN64" s="0" t="n">
        <v>18.2</v>
      </c>
      <c r="AO64" s="0" t="n">
        <v>20.8</v>
      </c>
      <c r="AP64" s="0" t="n">
        <v>23.9</v>
      </c>
      <c r="AQ64" s="46" t="n">
        <v>27.6</v>
      </c>
      <c r="AR64" s="0" t="n">
        <v>104.8</v>
      </c>
      <c r="AS64" s="0" t="n">
        <v>109.4</v>
      </c>
      <c r="AT64" s="0" t="n">
        <v>114</v>
      </c>
      <c r="AU64" s="0" t="n">
        <v>118.6</v>
      </c>
      <c r="AV64" s="46" t="n">
        <v>123.2</v>
      </c>
      <c r="AW64" s="0" t="n">
        <v>14</v>
      </c>
      <c r="AX64" s="0" t="n">
        <v>15.2</v>
      </c>
      <c r="AY64" s="0" t="n">
        <v>16.6</v>
      </c>
      <c r="AZ64" s="0" t="n">
        <v>18.3</v>
      </c>
      <c r="BA64" s="46" t="n">
        <v>20.2</v>
      </c>
      <c r="BB64" s="0" t="n">
        <v>15.6</v>
      </c>
      <c r="BC64" s="0" t="n">
        <v>18</v>
      </c>
      <c r="BD64" s="0" t="n">
        <v>21</v>
      </c>
      <c r="BE64" s="0" t="n">
        <v>24.6</v>
      </c>
      <c r="BF64" s="46" t="n">
        <v>29.2</v>
      </c>
      <c r="BG64" s="0" t="n">
        <v>104.2</v>
      </c>
      <c r="BH64" s="0" t="n">
        <v>108.9</v>
      </c>
      <c r="BI64" s="0" t="n">
        <v>113.6</v>
      </c>
      <c r="BJ64" s="0" t="n">
        <v>118.3</v>
      </c>
      <c r="BK64" s="46" t="n">
        <v>123.1</v>
      </c>
      <c r="BL64" s="0" t="n">
        <v>13.9</v>
      </c>
      <c r="BM64" s="0" t="n">
        <v>15.3</v>
      </c>
      <c r="BN64" s="0" t="n">
        <v>16.9</v>
      </c>
      <c r="BO64" s="0" t="n">
        <v>18.8</v>
      </c>
      <c r="BP64" s="46" t="n">
        <v>21</v>
      </c>
    </row>
    <row r="65" s="75" customFormat="true" ht="13.5" hidden="false" customHeight="false" outlineLevel="0" collapsed="false">
      <c r="A65" s="73" t="n">
        <f aca="false">A64+1/12</f>
        <v>5</v>
      </c>
      <c r="B65" s="74" t="str">
        <f aca="false">IF(ISERROR(C65),0,IF(C65=0,IF($D$1=1,"",IF($D$1=2,"",IF($D$1=3,"",0))),C65))</f>
        <v/>
      </c>
      <c r="C65" s="75" t="n">
        <f aca="false">IF($D$1=1,INDEX(Plan1!$J$34:$J$54,MATCH(A65,Plan1!$H$34:$H$54,0),1),IF($D$1=2,INDEX(Plan1!$I$34:$I$54,MATCH(A65,Plan1!$H$34:$H$54,0),1),IF($D$1=3,INDEX(Plan1!$J$34:$J$54,MATCH(A65,Plan1!$H$34:$H$54,0),1)/(INDEX(Plan1!$I$34:$I$54,MATCH(A65,Plan1!$H$34:$H$54,0),1)/100)^2,"-")))</f>
        <v>0</v>
      </c>
      <c r="D65" s="76" t="n">
        <f aca="false">INDEX($I65:$BP65,1,($F$1-1)*15+1+($D$1-1)*5+($H$1-1)*30)</f>
        <v>102.3</v>
      </c>
      <c r="E65" s="70" t="n">
        <f aca="false">INDEX($I65:$BP65,1,($F$1-1)*15+2+($D$1-1)*5+($H$1-1)*30)</f>
        <v>106.8</v>
      </c>
      <c r="F65" s="70" t="n">
        <f aca="false">INDEX($I65:$BP65,1,($F$1-1)*15+3+($D$1-1)*5+($H$1-1)*30)</f>
        <v>110</v>
      </c>
      <c r="G65" s="70" t="n">
        <f aca="false">INDEX($I65:$BP65,1,($F$1-1)*15+4+($D$1-1)*5+($H$1-1)*30)</f>
        <v>113.1</v>
      </c>
      <c r="H65" s="77" t="n">
        <f aca="false">INDEX($I65:$BP65,1,($F$1-1)*15+5+($D$1-1)*5+($H$1-1)*30)</f>
        <v>117.6</v>
      </c>
      <c r="I65" s="75" t="n">
        <v>14.3</v>
      </c>
      <c r="J65" s="75" t="n">
        <v>16</v>
      </c>
      <c r="K65" s="75" t="n">
        <v>16.7</v>
      </c>
      <c r="L65" s="75" t="n">
        <v>18.3</v>
      </c>
      <c r="M65" s="78" t="n">
        <v>21.1</v>
      </c>
      <c r="N65" s="75" t="n">
        <v>102.3</v>
      </c>
      <c r="O65" s="75" t="n">
        <v>106.8</v>
      </c>
      <c r="P65" s="75" t="n">
        <v>110</v>
      </c>
      <c r="Q65" s="75" t="n">
        <v>113.1</v>
      </c>
      <c r="R65" s="78" t="n">
        <v>117.6</v>
      </c>
      <c r="S65" s="75" t="n">
        <v>13</v>
      </c>
      <c r="T65" s="75" t="n">
        <v>13.9</v>
      </c>
      <c r="U65" s="75" t="n">
        <v>14.3</v>
      </c>
      <c r="V65" s="75" t="n">
        <v>15.2</v>
      </c>
      <c r="W65" s="78" t="n">
        <v>16.7</v>
      </c>
      <c r="X65" s="75" t="n">
        <v>14</v>
      </c>
      <c r="Y65" s="75" t="n">
        <v>15.7</v>
      </c>
      <c r="Z65" s="75" t="n">
        <v>16.5</v>
      </c>
      <c r="AA65" s="75" t="n">
        <v>18.2</v>
      </c>
      <c r="AB65" s="78" t="n">
        <v>21.3</v>
      </c>
      <c r="AC65" s="75" t="n">
        <v>101.6</v>
      </c>
      <c r="AD65" s="75" t="n">
        <v>106.2</v>
      </c>
      <c r="AE65" s="75" t="n">
        <v>109.4</v>
      </c>
      <c r="AF65" s="75" t="n">
        <v>112.6</v>
      </c>
      <c r="AG65" s="78" t="n">
        <v>117.2</v>
      </c>
      <c r="AH65" s="75" t="n">
        <v>12.8</v>
      </c>
      <c r="AI65" s="75" t="n">
        <v>13.8</v>
      </c>
      <c r="AJ65" s="75" t="n">
        <v>14.3</v>
      </c>
      <c r="AK65" s="75" t="n">
        <v>15.3</v>
      </c>
      <c r="AL65" s="78" t="n">
        <v>17</v>
      </c>
      <c r="AM65" s="75" t="n">
        <v>16</v>
      </c>
      <c r="AN65" s="75" t="n">
        <v>18.3</v>
      </c>
      <c r="AO65" s="75" t="n">
        <v>21</v>
      </c>
      <c r="AP65" s="75" t="n">
        <v>24.2</v>
      </c>
      <c r="AQ65" s="78" t="n">
        <v>27.9</v>
      </c>
      <c r="AR65" s="75" t="n">
        <v>105.3</v>
      </c>
      <c r="AS65" s="75" t="n">
        <v>110</v>
      </c>
      <c r="AT65" s="75" t="n">
        <v>114.6</v>
      </c>
      <c r="AU65" s="75" t="n">
        <v>119.2</v>
      </c>
      <c r="AV65" s="78" t="n">
        <v>123.9</v>
      </c>
      <c r="AW65" s="75" t="n">
        <v>14</v>
      </c>
      <c r="AX65" s="75" t="n">
        <v>15.2</v>
      </c>
      <c r="AY65" s="75" t="n">
        <v>16.6</v>
      </c>
      <c r="AZ65" s="75" t="n">
        <v>18.3</v>
      </c>
      <c r="BA65" s="78" t="n">
        <v>20.3</v>
      </c>
      <c r="BB65" s="75" t="n">
        <v>15.8</v>
      </c>
      <c r="BC65" s="75" t="n">
        <v>18.2</v>
      </c>
      <c r="BD65" s="75" t="n">
        <v>21.2</v>
      </c>
      <c r="BE65" s="75" t="n">
        <v>24.9</v>
      </c>
      <c r="BF65" s="78" t="n">
        <v>29.5</v>
      </c>
      <c r="BG65" s="75" t="n">
        <v>104.7</v>
      </c>
      <c r="BH65" s="75" t="n">
        <v>109.4</v>
      </c>
      <c r="BI65" s="75" t="n">
        <v>114.2</v>
      </c>
      <c r="BJ65" s="75" t="n">
        <v>118.9</v>
      </c>
      <c r="BK65" s="78" t="n">
        <v>123.7</v>
      </c>
      <c r="BL65" s="75" t="n">
        <v>13.9</v>
      </c>
      <c r="BM65" s="75" t="n">
        <v>15.3</v>
      </c>
      <c r="BN65" s="75" t="n">
        <v>16.9</v>
      </c>
      <c r="BO65" s="75" t="n">
        <v>18.8</v>
      </c>
      <c r="BP65" s="78" t="n">
        <v>21.1</v>
      </c>
    </row>
    <row r="66" customFormat="false" ht="12.75" hidden="false" customHeight="false" outlineLevel="0" collapsed="false">
      <c r="AH66" s="0" t="n">
        <v>0</v>
      </c>
      <c r="AI66" s="0" t="n">
        <v>0</v>
      </c>
      <c r="AJ66" s="0" t="n">
        <v>0</v>
      </c>
      <c r="AK66" s="0" t="n">
        <v>0</v>
      </c>
      <c r="AL66" s="4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8:15:56Z</dcterms:created>
  <dc:creator/>
  <dc:description/>
  <dc:language>en-US</dc:language>
  <cp:lastModifiedBy>Alberto.Rosa</cp:lastModifiedBy>
  <cp:lastPrinted>2008-05-05T12:02:04Z</cp:lastPrinted>
  <dcterms:modified xsi:type="dcterms:W3CDTF">2010-01-30T06:48:27Z</dcterms:modified>
  <cp:revision>0</cp:revision>
  <dc:subject/>
  <dc:title/>
</cp:coreProperties>
</file>